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7"/>
  </bookViews>
  <sheets>
    <sheet name="Титульный лист" sheetId="1" state="visible" r:id="rId2"/>
    <sheet name="ф.1" sheetId="2" state="visible" r:id="rId3"/>
    <sheet name="ф.2_1" sheetId="3" state="visible" r:id="rId4"/>
    <sheet name="ф.2_2" sheetId="4" state="visible" r:id="rId5"/>
    <sheet name="ф.3_а" sheetId="5" state="visible" r:id="rId6"/>
    <sheet name="ф.3_б" sheetId="6" state="visible" r:id="rId7"/>
    <sheet name="ф.3_в" sheetId="7" state="visible" r:id="rId8"/>
    <sheet name="ф.3_г" sheetId="8" state="visible" r:id="rId9"/>
    <sheet name="Лист1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Титульный лист'!$A$1:$G$15</definedName>
    <definedName function="false" hidden="false" localSheetId="1" name="_xlnm.Print_Area" vbProcedure="false">'ф.1'!$A$2:$F$53</definedName>
    <definedName function="false" hidden="false" localSheetId="2" name="_xlnm.Print_Area" vbProcedure="false">'ф.2_1'!$A$2:$D$75</definedName>
    <definedName function="false" hidden="false" localSheetId="3" name="_xlnm.Print_Area" vbProcedure="false">'ф.2_2'!$A$2:$L$48</definedName>
    <definedName function="false" hidden="false" localSheetId="4" name="_xlnm.Print_Area" vbProcedure="false">'ф.3_а'!$A$2:$B$27</definedName>
    <definedName function="false" hidden="false" localSheetId="5" name="_xlnm.Print_Area" vbProcedure="false">'ф.3_б'!$A$2:$H$37</definedName>
    <definedName function="false" hidden="false" localSheetId="6" name="_xlnm.Print_Area" vbProcedure="false">'ф.3_в'!$A$2:$K$32</definedName>
    <definedName function="false" hidden="false" localSheetId="7" name="_xlnm.Print_Area" vbProcedure="false">'ф.3_г'!$A$2:$K$13</definedName>
    <definedName function="false" hidden="false" name="god" vbProcedure="false">[1]Титульный!$F$8</definedName>
    <definedName function="false" hidden="false" name="kvartal" vbProcedure="false">[2]Титульный!$G$8</definedName>
    <definedName function="false" hidden="false" name="org" vbProcedure="false">[1]Титульный!$F$10</definedName>
    <definedName function="false" hidden="false" name="region_name" vbProcedure="false">[3]Титульный!$F$8</definedName>
    <definedName function="false" hidden="false" name="sbwt_name" vbProcedure="false">[1]REESTR_ORG!$H$148:$H$177</definedName>
    <definedName function="false" hidden="false" name="tso_name" vbProcedure="false">[2]REESTR_ORG!$A$156:$A$245</definedName>
    <definedName function="false" hidden="false" name="_prd2" vbProcedure="false">[1]Титульный!$G$8</definedName>
    <definedName function="false" hidden="false" localSheetId="0" name="sub_1" vbProcedure="false">#REF!</definedName>
    <definedName function="false" hidden="false" localSheetId="0" name="sub_100" vbProcedure="false">#REF!</definedName>
    <definedName function="false" hidden="false" localSheetId="0" name="sub_1000" vbProcedure="false">#REF!</definedName>
    <definedName function="false" hidden="false" localSheetId="0" name="sub_2" vbProcedure="false">#REF!</definedName>
    <definedName function="false" hidden="false" localSheetId="0" name="sub_207" vbProcedure="false">#REF!</definedName>
    <definedName function="false" hidden="false" localSheetId="0" name="sub_3" vbProcedure="false">#REF!</definedName>
    <definedName function="false" hidden="false" localSheetId="0" name="sub_4" vbProcedure="false">#REF!</definedName>
    <definedName function="false" hidden="false" localSheetId="1" name="sub_11011" vbProcedure="false">'ф.1'!$A$17</definedName>
    <definedName function="false" hidden="false" localSheetId="1" name="sub_1110" vbProcedure="false">'ф.1'!$A$18</definedName>
    <definedName function="false" hidden="false" localSheetId="1" name="sub_1120" vbProcedure="false">#REF!</definedName>
    <definedName function="false" hidden="false" localSheetId="2" name="sub_11011" vbProcedure="false">'ф.2_1'!$A$57</definedName>
    <definedName function="false" hidden="false" localSheetId="2" name="sub_1110" vbProcedure="false">'ф.2_1'!$A$58</definedName>
    <definedName function="false" hidden="false" localSheetId="2" name="sub_1120" vbProcedure="false">#REF!</definedName>
    <definedName function="false" hidden="false" localSheetId="2" name="sub_320011" vbProcedure="false">'ф.2_1'!$A$59</definedName>
    <definedName function="false" hidden="false" localSheetId="2" name="sub_3201" vbProcedure="false">'ф.2_1'!$A$16</definedName>
    <definedName function="false" hidden="false" localSheetId="2" name="sub_320110" vbProcedure="false">'ф.2_1'!$A$60</definedName>
    <definedName function="false" hidden="false" localSheetId="2" name="sub_32012" vbProcedure="false">'ф.2_1'!$A$61</definedName>
    <definedName function="false" hidden="false" localSheetId="2" name="sub_32013" vbProcedure="false">#REF!</definedName>
    <definedName function="false" hidden="false" localSheetId="2" name="sub_32014" vbProcedure="false">#REF!</definedName>
    <definedName function="false" hidden="false" localSheetId="2" name="sub_32015" vbProcedure="false">#REF!</definedName>
    <definedName function="false" hidden="false" localSheetId="2" name="sub_32016" vbProcedure="false">#REF!</definedName>
    <definedName function="false" hidden="false" localSheetId="2" name="sub_32017" vbProcedure="false">#REF!</definedName>
    <definedName function="false" hidden="false" localSheetId="2" name="sub_32018" vbProcedure="false">#REF!</definedName>
    <definedName function="false" hidden="false" localSheetId="2" name="sub_32019" vbProcedure="false">#REF!</definedName>
    <definedName function="false" hidden="false" localSheetId="2" name="sub_321011" vbProcedure="false">#REF!</definedName>
    <definedName function="false" hidden="false" localSheetId="2" name="sub_32110" vbProcedure="false">#REF!</definedName>
    <definedName function="false" hidden="false" localSheetId="2" name="sub_321101" vbProcedure="false">#REF!</definedName>
    <definedName function="false" hidden="false" localSheetId="2" name="sub_32112" vbProcedure="false">#REF!</definedName>
    <definedName function="false" hidden="false" localSheetId="2" name="sub_32113" vbProcedure="false">#REF!</definedName>
    <definedName function="false" hidden="false" localSheetId="2" name="sub_32114" vbProcedure="false">#REF!</definedName>
    <definedName function="false" hidden="false" localSheetId="2" name="sub_32121" vbProcedure="false">#REF!</definedName>
    <definedName function="false" hidden="false" localSheetId="2" name="sub_32122" vbProcedure="false">#REF!</definedName>
    <definedName function="false" hidden="false" localSheetId="2" name="sub_32123" vbProcedure="false">'ф.2_1'!$A$62</definedName>
    <definedName function="false" hidden="false" localSheetId="2" name="sub_3213" vbProcedure="false">#REF!</definedName>
    <definedName function="false" hidden="false" localSheetId="3" name="sub_11011" vbProcedure="false">'ф.2_2'!$A$17</definedName>
    <definedName function="false" hidden="false" localSheetId="3" name="sub_1110" vbProcedure="false">'ф.2_2'!$A$41</definedName>
    <definedName function="false" hidden="false" localSheetId="3" name="sub_1120" vbProcedure="false">'ф.2_2'!$A$50</definedName>
    <definedName function="false" hidden="false" localSheetId="3" name="sub_320011" vbProcedure="false">'ф.2_2'!$A$42</definedName>
    <definedName function="false" hidden="false" localSheetId="3" name="sub_3201" vbProcedure="false">'ф.2_2'!$A$16</definedName>
    <definedName function="false" hidden="false" localSheetId="3" name="sub_320110" vbProcedure="false">'ф.2_2'!$A$43</definedName>
    <definedName function="false" hidden="false" localSheetId="3" name="sub_32012" vbProcedure="false">#REF!</definedName>
    <definedName function="false" hidden="false" localSheetId="3" name="sub_32013" vbProcedure="false">#REF!</definedName>
    <definedName function="false" hidden="false" localSheetId="3" name="sub_32014" vbProcedure="false">#REF!</definedName>
    <definedName function="false" hidden="false" localSheetId="3" name="sub_32015" vbProcedure="false">#REF!</definedName>
    <definedName function="false" hidden="false" localSheetId="3" name="sub_32016" vbProcedure="false">#REF!</definedName>
    <definedName function="false" hidden="false" localSheetId="3" name="sub_32017" vbProcedure="false">#REF!</definedName>
    <definedName function="false" hidden="false" localSheetId="3" name="sub_32018" vbProcedure="false">#REF!</definedName>
    <definedName function="false" hidden="false" localSheetId="3" name="sub_32019" vbProcedure="false">#REF!</definedName>
    <definedName function="false" hidden="false" localSheetId="3" name="sub_321011" vbProcedure="false">#REF!</definedName>
    <definedName function="false" hidden="false" localSheetId="3" name="sub_32110" vbProcedure="false">#REF!</definedName>
    <definedName function="false" hidden="false" localSheetId="3" name="sub_321101" vbProcedure="false">#REF!</definedName>
    <definedName function="false" hidden="false" localSheetId="3" name="sub_32112" vbProcedure="false">#REF!</definedName>
    <definedName function="false" hidden="false" localSheetId="3" name="sub_32113" vbProcedure="false">#REF!</definedName>
    <definedName function="false" hidden="false" localSheetId="3" name="sub_32114" vbProcedure="false">#REF!</definedName>
    <definedName function="false" hidden="false" localSheetId="3" name="sub_32121" vbProcedure="false">'ф.2_2'!$A$48</definedName>
    <definedName function="false" hidden="false" localSheetId="3" name="sub_32122" vbProcedure="false">#REF!</definedName>
    <definedName function="false" hidden="false" localSheetId="3" name="sub_32123" vbProcedure="false">#REF!</definedName>
    <definedName function="false" hidden="false" localSheetId="3" name="sub_3213" vbProcedure="false">'ф.2_2'!$A$45</definedName>
    <definedName function="false" hidden="false" localSheetId="3" name="sub_32202" vbProcedure="false">'ф.2_2'!$A$43</definedName>
    <definedName function="false" hidden="false" localSheetId="3" name="sub_3221" vbProcedure="false">'ф.2_2'!$A$42</definedName>
    <definedName function="false" hidden="false" localSheetId="3" name="sub_3223" vbProcedure="false">'ф.2_2'!$A$44</definedName>
    <definedName function="false" hidden="false" localSheetId="3" name="sub_3224" vbProcedure="false">'ф.2_2'!$A$45</definedName>
    <definedName function="false" hidden="false" localSheetId="3" name="sub_3225" vbProcedure="false">#REF!</definedName>
    <definedName function="false" hidden="false" localSheetId="3" name="sub_3226" vbProcedure="false">#REF!</definedName>
    <definedName function="false" hidden="false" localSheetId="4" name="sub_11011" vbProcedure="false">#REF!</definedName>
    <definedName function="false" hidden="false" localSheetId="4" name="sub_1110" vbProcedure="false">#REF!</definedName>
    <definedName function="false" hidden="false" localSheetId="4" name="sub_1120" vbProcedure="false">#REF!</definedName>
    <definedName function="false" hidden="false" localSheetId="4" name="sub_222" vbProcedure="false">#REF!</definedName>
    <definedName function="false" hidden="false" localSheetId="4" name="sub_320011" vbProcedure="false">'ф.3_а'!$A$16</definedName>
    <definedName function="false" hidden="false" localSheetId="4" name="sub_3201" vbProcedure="false">#REF!</definedName>
    <definedName function="false" hidden="false" localSheetId="4" name="sub_320110" vbProcedure="false">'ф.3_а'!$A$17</definedName>
    <definedName function="false" hidden="false" localSheetId="4" name="sub_32012" vbProcedure="false">'ф.3_а'!$A$19</definedName>
    <definedName function="false" hidden="false" localSheetId="4" name="sub_32013" vbProcedure="false">#REF!</definedName>
    <definedName function="false" hidden="false" localSheetId="4" name="sub_32014" vbProcedure="false">#REF!</definedName>
    <definedName function="false" hidden="false" localSheetId="4" name="sub_32015" vbProcedure="false">#REF!</definedName>
    <definedName function="false" hidden="false" localSheetId="4" name="sub_32016" vbProcedure="false">#REF!</definedName>
    <definedName function="false" hidden="false" localSheetId="4" name="sub_32017" vbProcedure="false">#REF!</definedName>
    <definedName function="false" hidden="false" localSheetId="4" name="sub_32018" vbProcedure="false">#REF!</definedName>
    <definedName function="false" hidden="false" localSheetId="4" name="sub_32019" vbProcedure="false">#REF!</definedName>
    <definedName function="false" hidden="false" localSheetId="4" name="sub_321011" vbProcedure="false">#REF!</definedName>
    <definedName function="false" hidden="false" localSheetId="4" name="sub_32110" vbProcedure="false">#REF!</definedName>
    <definedName function="false" hidden="false" localSheetId="4" name="sub_321101" vbProcedure="false">#REF!</definedName>
    <definedName function="false" hidden="false" localSheetId="4" name="sub_32112" vbProcedure="false">#REF!</definedName>
    <definedName function="false" hidden="false" localSheetId="4" name="sub_32113" vbProcedure="false">#REF!</definedName>
    <definedName function="false" hidden="false" localSheetId="4" name="sub_32114" vbProcedure="false">#REF!</definedName>
    <definedName function="false" hidden="false" localSheetId="4" name="sub_32121" vbProcedure="false">'ф.3_а'!$A$20</definedName>
    <definedName function="false" hidden="false" localSheetId="4" name="sub_32122" vbProcedure="false">'ф.3_а'!$A$21</definedName>
    <definedName function="false" hidden="false" localSheetId="4" name="sub_32123" vbProcedure="false">#REF!</definedName>
    <definedName function="false" hidden="false" localSheetId="4" name="sub_3213" vbProcedure="false">#REF!</definedName>
    <definedName function="false" hidden="false" localSheetId="4" name="sub_32202" vbProcedure="false">'ф.3_а'!$A$17</definedName>
    <definedName function="false" hidden="false" localSheetId="4" name="sub_3221" vbProcedure="false">'ф.3_а'!$A$16</definedName>
    <definedName function="false" hidden="false" localSheetId="4" name="sub_3223" vbProcedure="false">#REF!</definedName>
    <definedName function="false" hidden="false" localSheetId="4" name="sub_3224" vbProcedure="false">#REF!</definedName>
    <definedName function="false" hidden="false" localSheetId="4" name="sub_3225" vbProcedure="false">'ф.3_а'!$A$18</definedName>
    <definedName function="false" hidden="false" localSheetId="4" name="sub_3226" vbProcedure="false">'ф.3_а'!$A$19</definedName>
    <definedName function="false" hidden="false" localSheetId="4" name="sub_33033" vbProcedure="false">'ф.3_а'!$A$34</definedName>
    <definedName function="false" hidden="false" localSheetId="4" name="sub_331111" vbProcedure="false">'ф.3_а'!$A$32</definedName>
    <definedName function="false" hidden="false" localSheetId="4" name="sub_332222" vbProcedure="false">'ф.3_а'!$A$33</definedName>
    <definedName function="false" hidden="false" localSheetId="5" name="sub_11011" vbProcedure="false">#REF!</definedName>
    <definedName function="false" hidden="false" localSheetId="5" name="sub_1110" vbProcedure="false">#REF!</definedName>
    <definedName function="false" hidden="false" localSheetId="5" name="sub_1120" vbProcedure="false">'ф.3_б'!$A$23</definedName>
    <definedName function="false" hidden="false" localSheetId="5" name="sub_3111" vbProcedure="false">'ф.3_б'!$A$41</definedName>
    <definedName function="false" hidden="false" localSheetId="5" name="sub_320011" vbProcedure="false">'ф.3_б'!$A$16</definedName>
    <definedName function="false" hidden="false" localSheetId="5" name="sub_3201" vbProcedure="false">'ф.3_б'!$A$14</definedName>
    <definedName function="false" hidden="false" localSheetId="5" name="sub_320110" vbProcedure="false">#REF!</definedName>
    <definedName function="false" hidden="false" localSheetId="5" name="sub_32012" vbProcedure="false">'ф.3_б'!$A$18</definedName>
    <definedName function="false" hidden="false" localSheetId="5" name="sub_32013" vbProcedure="false">#REF!</definedName>
    <definedName function="false" hidden="false" localSheetId="5" name="sub_32014" vbProcedure="false">#REF!</definedName>
    <definedName function="false" hidden="false" localSheetId="5" name="sub_32015" vbProcedure="false">#REF!</definedName>
    <definedName function="false" hidden="false" localSheetId="5" name="sub_32016" vbProcedure="false">#REF!</definedName>
    <definedName function="false" hidden="false" localSheetId="5" name="sub_32017" vbProcedure="false">#REF!</definedName>
    <definedName function="false" hidden="false" localSheetId="5" name="sub_32018" vbProcedure="false">#REF!</definedName>
    <definedName function="false" hidden="false" localSheetId="5" name="sub_32019" vbProcedure="false">#REF!</definedName>
    <definedName function="false" hidden="false" localSheetId="5" name="sub_321011" vbProcedure="false">#REF!</definedName>
    <definedName function="false" hidden="false" localSheetId="5" name="sub_32110" vbProcedure="false">#REF!</definedName>
    <definedName function="false" hidden="false" localSheetId="5" name="sub_321101" vbProcedure="false">#REF!</definedName>
    <definedName function="false" hidden="false" localSheetId="5" name="sub_32112" vbProcedure="false">#REF!</definedName>
    <definedName function="false" hidden="false" localSheetId="5" name="sub_32113" vbProcedure="false">#REF!</definedName>
    <definedName function="false" hidden="false" localSheetId="5" name="sub_32114" vbProcedure="false">#REF!</definedName>
    <definedName function="false" hidden="false" localSheetId="5" name="sub_32121" vbProcedure="false">'ф.3_б'!$A$20</definedName>
    <definedName function="false" hidden="false" localSheetId="5" name="sub_32122" vbProcedure="false">'ф.3_б'!$A$21</definedName>
    <definedName function="false" hidden="false" localSheetId="5" name="sub_32123" vbProcedure="false">#REF!</definedName>
    <definedName function="false" hidden="false" localSheetId="5" name="sub_3213" vbProcedure="false">#REF!</definedName>
    <definedName function="false" hidden="false" localSheetId="5" name="sub_32202" vbProcedure="false">#REF!</definedName>
    <definedName function="false" hidden="false" localSheetId="5" name="sub_3221" vbProcedure="false">'ф.3_б'!$A$16</definedName>
    <definedName function="false" hidden="false" localSheetId="5" name="sub_3222" vbProcedure="false">'ф.3_б'!$A$42</definedName>
    <definedName function="false" hidden="false" localSheetId="5" name="sub_3223" vbProcedure="false">#REF!</definedName>
    <definedName function="false" hidden="false" localSheetId="5" name="sub_3224" vbProcedure="false">#REF!</definedName>
    <definedName function="false" hidden="false" localSheetId="5" name="sub_3225" vbProcedure="false">'ф.3_б'!$A$17</definedName>
    <definedName function="false" hidden="false" localSheetId="5" name="sub_3226" vbProcedure="false">'ф.3_б'!$A$18</definedName>
    <definedName function="false" hidden="false" localSheetId="5" name="sub_3333" vbProcedure="false">'ф.3_б'!$A$43</definedName>
    <definedName function="false" hidden="false" localSheetId="6" name="sub_11011" vbProcedure="false">'ф.3_в'!$A$15</definedName>
    <definedName function="false" hidden="false" localSheetId="6" name="sub_1110" vbProcedure="false">'ф.3_в'!$A$18</definedName>
    <definedName function="false" hidden="false" localSheetId="6" name="sub_1120" vbProcedure="false">'ф.3_в'!$A$33</definedName>
    <definedName function="false" hidden="false" localSheetId="6" name="sub_31111" vbProcedure="false">'ф.3_в'!$A$35</definedName>
    <definedName function="false" hidden="false" localSheetId="6" name="sub_320011" vbProcedure="false">'ф.3_в'!$A$19</definedName>
    <definedName function="false" hidden="false" localSheetId="6" name="sub_3201" vbProcedure="false">'ф.3_в'!$A$14</definedName>
    <definedName function="false" hidden="false" localSheetId="6" name="sub_320110" vbProcedure="false">'ф.3_в'!$A$20</definedName>
    <definedName function="false" hidden="false" localSheetId="6" name="sub_32012" vbProcedure="false">'ф.3_в'!$A$24</definedName>
    <definedName function="false" hidden="false" localSheetId="6" name="sub_32013" vbProcedure="false">#REF!</definedName>
    <definedName function="false" hidden="false" localSheetId="6" name="sub_32014" vbProcedure="false">#REF!</definedName>
    <definedName function="false" hidden="false" localSheetId="6" name="sub_32015" vbProcedure="false">#REF!</definedName>
    <definedName function="false" hidden="false" localSheetId="6" name="sub_32016" vbProcedure="false">#REF!</definedName>
    <definedName function="false" hidden="false" localSheetId="6" name="sub_32017" vbProcedure="false">#REF!</definedName>
    <definedName function="false" hidden="false" localSheetId="6" name="sub_32018" vbProcedure="false">#REF!</definedName>
    <definedName function="false" hidden="false" localSheetId="6" name="sub_32019" vbProcedure="false">#REF!</definedName>
    <definedName function="false" hidden="false" localSheetId="6" name="sub_321011" vbProcedure="false">#REF!</definedName>
    <definedName function="false" hidden="false" localSheetId="6" name="sub_32110" vbProcedure="false">#REF!</definedName>
    <definedName function="false" hidden="false" localSheetId="6" name="sub_321101" vbProcedure="false">#REF!</definedName>
    <definedName function="false" hidden="false" localSheetId="6" name="sub_32112" vbProcedure="false">#REF!</definedName>
    <definedName function="false" hidden="false" localSheetId="6" name="sub_32113" vbProcedure="false">#REF!</definedName>
    <definedName function="false" hidden="false" localSheetId="6" name="sub_32114" vbProcedure="false">#REF!</definedName>
    <definedName function="false" hidden="false" localSheetId="6" name="sub_32121" vbProcedure="false">'ф.3_в'!$A$25</definedName>
    <definedName function="false" hidden="false" localSheetId="6" name="sub_32122" vbProcedure="false">'ф.3_в'!$A$26</definedName>
    <definedName function="false" hidden="false" localSheetId="6" name="sub_32123" vbProcedure="false">#REF!</definedName>
    <definedName function="false" hidden="false" localSheetId="6" name="sub_3213" vbProcedure="false">'ф.3_в'!$A$22</definedName>
    <definedName function="false" hidden="false" localSheetId="6" name="sub_32202" vbProcedure="false">'ф.3_в'!$A$20</definedName>
    <definedName function="false" hidden="false" localSheetId="6" name="sub_3221" vbProcedure="false">'ф.3_в'!$A$19</definedName>
    <definedName function="false" hidden="false" localSheetId="6" name="sub_32222" vbProcedure="false">'ф.3_в'!$A$36</definedName>
    <definedName function="false" hidden="false" localSheetId="6" name="sub_3223" vbProcedure="false">'ф.3_в'!$A$21</definedName>
    <definedName function="false" hidden="false" localSheetId="6" name="sub_3224" vbProcedure="false">'ф.3_в'!$A$22</definedName>
    <definedName function="false" hidden="false" localSheetId="6" name="sub_3225" vbProcedure="false">'ф.3_в'!$A$23</definedName>
    <definedName function="false" hidden="false" localSheetId="6" name="sub_3226" vbProcedure="false">'ф.3_в'!$A$24</definedName>
    <definedName function="false" hidden="false" localSheetId="6" name="sub_33333" vbProcedure="false">'ф.3_в'!$A$37</definedName>
    <definedName function="false" hidden="false" localSheetId="7" name="sub_11011" vbProcedure="false">#REF!</definedName>
    <definedName function="false" hidden="false" localSheetId="7" name="sub_1110" vbProcedure="false">#REF!</definedName>
    <definedName function="false" hidden="false" localSheetId="7" name="sub_1120" vbProcedure="false">#REF!</definedName>
    <definedName function="false" hidden="false" localSheetId="7" name="sub_320011" vbProcedure="false">#REF!</definedName>
    <definedName function="false" hidden="false" localSheetId="7" name="sub_3201" vbProcedure="false">#REF!</definedName>
    <definedName function="false" hidden="false" localSheetId="7" name="sub_320110" vbProcedure="false">#REF!</definedName>
    <definedName function="false" hidden="false" localSheetId="7" name="sub_32012" vbProcedure="false">#REF!</definedName>
    <definedName function="false" hidden="false" localSheetId="7" name="sub_32013" vbProcedure="false">#REF!</definedName>
    <definedName function="false" hidden="false" localSheetId="7" name="sub_32014" vbProcedure="false">#REF!</definedName>
    <definedName function="false" hidden="false" localSheetId="7" name="sub_32015" vbProcedure="false">#REF!</definedName>
    <definedName function="false" hidden="false" localSheetId="7" name="sub_32016" vbProcedure="false">#REF!</definedName>
    <definedName function="false" hidden="false" localSheetId="7" name="sub_32017" vbProcedure="false">#REF!</definedName>
    <definedName function="false" hidden="false" localSheetId="7" name="sub_32018" vbProcedure="false">#REF!</definedName>
    <definedName function="false" hidden="false" localSheetId="7" name="sub_32019" vbProcedure="false">#REF!</definedName>
    <definedName function="false" hidden="false" localSheetId="7" name="sub_321011" vbProcedure="false">#REF!</definedName>
    <definedName function="false" hidden="false" localSheetId="7" name="sub_32110" vbProcedure="false">#REF!</definedName>
    <definedName function="false" hidden="false" localSheetId="7" name="sub_321101" vbProcedure="false">#REF!</definedName>
    <definedName function="false" hidden="false" localSheetId="7" name="sub_32112" vbProcedure="false">#REF!</definedName>
    <definedName function="false" hidden="false" localSheetId="7" name="sub_32113" vbProcedure="false">#REF!</definedName>
    <definedName function="false" hidden="false" localSheetId="7" name="sub_32114" vbProcedure="false">#REF!</definedName>
    <definedName function="false" hidden="false" localSheetId="7" name="sub_32121" vbProcedure="false">#REF!</definedName>
    <definedName function="false" hidden="false" localSheetId="7" name="sub_32122" vbProcedure="false">#REF!</definedName>
    <definedName function="false" hidden="false" localSheetId="7" name="sub_32123" vbProcedure="false">#REF!</definedName>
    <definedName function="false" hidden="false" localSheetId="7" name="sub_3213" vbProcedure="false">#REF!</definedName>
    <definedName function="false" hidden="false" localSheetId="7" name="sub_32202" vbProcedure="false">#REF!</definedName>
    <definedName function="false" hidden="false" localSheetId="7" name="sub_3221" vbProcedure="false">#REF!</definedName>
    <definedName function="false" hidden="false" localSheetId="7" name="sub_3223" vbProcedure="false">#REF!</definedName>
    <definedName function="false" hidden="false" localSheetId="7" name="sub_3224" vbProcedure="false">#REF!</definedName>
    <definedName function="false" hidden="false" localSheetId="7" name="sub_3225" vbProcedure="false">#REF!</definedName>
    <definedName function="false" hidden="false" localSheetId="7" name="sub_3226" vbProcedure="false">#REF!</definedName>
    <definedName function="false" hidden="false" localSheetId="7" name="sub_34111" vbProcedure="false">'ф.3_г'!$A$34</definedName>
    <definedName function="false" hidden="false" localSheetId="7" name="sub_34222" vbProcedure="false">'ф.3_г'!$A$35</definedName>
    <definedName function="false" hidden="false" localSheetId="7" name="sub_34333" vbProcedure="false">'ф.3_г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83">
  <si>
    <t xml:space="preserve">Раскрытие информации субъектами естественных монополий, осуществляющими деятельность в сфере услуг аэропортов
АО "Терминал Владивосток аэропорт" Владивосток (КНЕВИЧИ)
</t>
  </si>
  <si>
    <t xml:space="preserve">Основание:
1.Приказ Федеральной службы по тарифам от 19 апреля 2011 г. N 159-т
"Об утверждении форм, сроков и периодичности раскрытия информации субъектами естественных монополий, осуществляющими деятельность в сферах услуг в транспортных терминалах, портах и аэропортах и услуг по использованию инфраструктуры внутренних водных путей, а также правил заполнения этих форм"
2.Приказ Федеральной антимонопольной службы от 19 апреля 2011 г. N 292
"Об утверждении форм, сроков и периодичности раскрытия информации субъектами естественных монополий, осуществляющими деятельность в сфере услуг аэропортов, а также правил заполнения указанных форм"
</t>
  </si>
  <si>
    <t xml:space="preserve">ф.1. Форма раскрытия информации о ценах (тарифах, сборах) на регулируемые работы (услуги) в аэропортах</t>
  </si>
  <si>
    <t xml:space="preserve">ф.2.1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I. Доходы и расходы)_2020</t>
  </si>
  <si>
    <t xml:space="preserve">ф.2.2.Форма раскрытия информации об основных показателях финансово-хозяйственной деятельности СЕМ в сфере выполнения (оказания) регулируемых работ (услуг) в аэропортах (2. Расшифровка расходов по финансово-хозяйственной деятельности)_2020</t>
  </si>
  <si>
    <r>
      <rPr>
        <sz val="11"/>
        <color rgb="FF000000"/>
        <rFont val="Calibri"/>
        <family val="2"/>
        <charset val="204"/>
      </rPr>
      <t xml:space="preserve">ф.3.а.Инвестиционная программа СЕМ на период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 2021г.</t>
    </r>
  </si>
  <si>
    <t xml:space="preserve">ф.3.б.Содержание инвестиционной программы СЕМ на  2021 г.</t>
  </si>
  <si>
    <t xml:space="preserve">ф.3.в.Сумма запланированных инвестиций в рамках реализации инвестиционной программы СЕМ на 2021г.</t>
  </si>
  <si>
    <t xml:space="preserve">ф.3.г.Отчет о реализации Инвестиционной программы субъекта естественной монополии в 2020 году</t>
  </si>
  <si>
    <t xml:space="preserve">ф.9в-1 т.1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в-1 т.2.Основные потребительские характеристики регулируемых работ (услуг) в аэропортах и их соответствие государственным и иным утвержденным стандартам качества</t>
  </si>
  <si>
    <t xml:space="preserve">ф.9г-1 Информация о наличии (отсутствии) технической возможности доступа к регулируемым работам (услугам) в аэропортах при подключении (технологическом присоединении) к инфраструктуре субъектов естественных монополий, осуществляющих деятельность в сфере услуг в аэропортах</t>
  </si>
  <si>
    <t xml:space="preserve">ф.9г-2 Информация о регистрации и ходе реализации заявок на подключение (технологическое присоединение) к инфраструктуре субъектов естественных монополий, осуществляющих деятельность в сфере услуг в аэропортах</t>
  </si>
  <si>
    <t xml:space="preserve">ф.9д-1 Информация об условиях, на которых осуществляется выполнение (оказание) регулируемых работ (услуг) в аэропортах</t>
  </si>
  <si>
    <t xml:space="preserve">ф.9ж-1 Информация о способах приобретения, стоимости и об объемах товаров, необходимых для выполнения (оказания) регулируемых работ (услуг) в аэропортах</t>
  </si>
  <si>
    <t xml:space="preserve">Форма 1</t>
  </si>
  <si>
    <t xml:space="preserve">Форма раскрытия информации</t>
  </si>
  <si>
    <t xml:space="preserve">о ценах (тарифах, сборах) на регулируемые работы (услуги) в аэропортах</t>
  </si>
  <si>
    <t xml:space="preserve">предоставляемые АО "Терминал  Владивосток" </t>
  </si>
  <si>
    <t xml:space="preserve">на территории Российской Федерации</t>
  </si>
  <si>
    <t xml:space="preserve">наименование аэропорта:  Владивосток (КНЕВИЧИ) </t>
  </si>
  <si>
    <t xml:space="preserve">за период  2020 г.  </t>
  </si>
  <si>
    <t xml:space="preserve">сведения о юридическом лице: </t>
  </si>
  <si>
    <t xml:space="preserve">адрес организации:  692760, Приморский край, г. Артём, Владимира Сайбеля ул., 41</t>
  </si>
  <si>
    <t xml:space="preserve">руководитель: генеральный директор Калимуллин Рустам Викторович</t>
  </si>
  <si>
    <t xml:space="preserve">контактные данные:   8 (423) 230-68-13,  canc@vvo.aero </t>
  </si>
  <si>
    <t xml:space="preserve">Таблица 1</t>
  </si>
  <si>
    <t xml:space="preserve">N п/п</t>
  </si>
  <si>
    <t xml:space="preserve">Перечень услуг (работ), оказываемых СЕМ</t>
  </si>
  <si>
    <t xml:space="preserve">Единица измерения</t>
  </si>
  <si>
    <t xml:space="preserve">Цена (тарифы, сборы)</t>
  </si>
  <si>
    <t xml:space="preserve">Реквизиты нормативного правового и иного акта федерального органа исполнительной власти по регулированию естественных монополий и (или) органа исполнительной власти субъекта Российской Федерации в области государственного регулирования тарифов</t>
  </si>
  <si>
    <t xml:space="preserve">Наименование органа исполнительной власти, осуществляющего государственное регулирование</t>
  </si>
  <si>
    <t xml:space="preserve">Предельные максимальные аэропортовые сборы и тарифы за обслуживание воздушных судов юридических лиц, зарегистрированных на территории Российской Федерации, или граждан Российской Федерации, за исключением пассажиров, грузоотправителей и грузополучателей, пользующимися услугами в аэропорту г.Владивосток.</t>
  </si>
  <si>
    <t xml:space="preserve">с 01 января 2020 г. по 31 декабря 2020 г.</t>
  </si>
  <si>
    <t xml:space="preserve">Сбор за предоставление аэровокзального комплекса:    </t>
  </si>
  <si>
    <t xml:space="preserve">на внутренних линиях</t>
  </si>
  <si>
    <t xml:space="preserve">руб/пасс.</t>
  </si>
  <si>
    <t xml:space="preserve">Приказ ФСТ от 12.05.2015г. 
№ 134-т/1</t>
  </si>
  <si>
    <t xml:space="preserve">Федеральная служба по тарифам (ФСТ России)</t>
  </si>
  <si>
    <t xml:space="preserve">на международных линиях</t>
  </si>
  <si>
    <t xml:space="preserve">Предельные максимальные аэропортовые сборы и тарифы при обслуживании воздушных судов иностранных эксплуатантов в аэропорту г.Владивосток.</t>
  </si>
  <si>
    <t xml:space="preserve">долл.США/пасс.</t>
  </si>
  <si>
    <t xml:space="preserve">с 01 января 2019 г. по 31 декабря 2019 г.</t>
  </si>
  <si>
    <t xml:space="preserve">с 01 января 2018 г. по 31 декабря 2018 г.</t>
  </si>
  <si>
    <t xml:space="preserve">с 01 января 2017 г. по 31 декабря 2017 г.</t>
  </si>
  <si>
    <t xml:space="preserve">с 01 января 2016 г. по 31 декабря 2016 г.</t>
  </si>
  <si>
    <t xml:space="preserve">Форма 2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у Владивосток</t>
  </si>
  <si>
    <t xml:space="preserve">I. Доходы и расходы</t>
  </si>
  <si>
    <t xml:space="preserve">Наименование показателей финансово-хозяйственной деятельности субъекта естественной монополии в сфере услуг аэропортов</t>
  </si>
  <si>
    <t xml:space="preserve">12 мес.2020 г.</t>
  </si>
  <si>
    <t xml:space="preserve">Доходы всего, в том числе по видам регулируемых услуг:</t>
  </si>
  <si>
    <t xml:space="preserve">тыс.руб</t>
  </si>
  <si>
    <t xml:space="preserve">1.1</t>
  </si>
  <si>
    <t xml:space="preserve">Сбор за пользование аэровокзалом</t>
  </si>
  <si>
    <t xml:space="preserve">Расходы всего (включая коммерческие и управленческие расходы), в том числе: по видам регулируемых услуг:</t>
  </si>
  <si>
    <t xml:space="preserve">2.1</t>
  </si>
  <si>
    <t xml:space="preserve">Прибыль (убыток) от продаж</t>
  </si>
  <si>
    <t xml:space="preserve">Доходы от участия в других организациях</t>
  </si>
  <si>
    <t xml:space="preserve">-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10.1</t>
  </si>
  <si>
    <t xml:space="preserve">в том числе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12 мес.2019 г.</t>
  </si>
  <si>
    <t xml:space="preserve">12 мес.2018 г.</t>
  </si>
  <si>
    <t xml:space="preserve">12 мес.2017 г.</t>
  </si>
  <si>
    <t xml:space="preserve">494 415</t>
  </si>
  <si>
    <t xml:space="preserve">об основных показателях финансово-хозяйственной деятельности СЕМ в сфере выполнения (оказания) регулируемых работ (услуг) в аэропортах</t>
  </si>
  <si>
    <t xml:space="preserve">2. Расшифровка расходов по финансово-хозяйственной деятельности</t>
  </si>
  <si>
    <t xml:space="preserve">Наименование хозяйств, работ и операций</t>
  </si>
  <si>
    <t xml:space="preserve">Расходы всего</t>
  </si>
  <si>
    <t xml:space="preserve">в том числе по статьям затрат</t>
  </si>
  <si>
    <t xml:space="preserve">Расходы, связанные с участием в совместной деятельности</t>
  </si>
  <si>
    <t xml:space="preserve">материальные затраты, содержание и ремонт ОПФ</t>
  </si>
  <si>
    <t xml:space="preserve">затраты на оплату труда</t>
  </si>
  <si>
    <t xml:space="preserve">отчисления на соц. 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 с оплатой услуг, оказываемых кредитными организациями</t>
  </si>
  <si>
    <t xml:space="preserve">проценты к уплате по кредитам и займам</t>
  </si>
  <si>
    <t xml:space="preserve">налоги и иные обязательные платежи и сборы и прочие расходы</t>
  </si>
  <si>
    <t xml:space="preserve">Регулируемые виды деятельности</t>
  </si>
  <si>
    <t xml:space="preserve">1. Предоставление аэровокзального комплекса</t>
  </si>
  <si>
    <t xml:space="preserve">1.1. на внутренних линиях</t>
  </si>
  <si>
    <t xml:space="preserve">1.2. на международных линиях</t>
  </si>
  <si>
    <t xml:space="preserve">Прочая авиационная деятельность</t>
  </si>
  <si>
    <t xml:space="preserve">Итого по аэропортовой деятельности:</t>
  </si>
  <si>
    <t xml:space="preserve">Всего расходы</t>
  </si>
  <si>
    <t xml:space="preserve">Форма 3а</t>
  </si>
  <si>
    <t xml:space="preserve">Инвестиционная программа СЕМ на период  2021г.
</t>
  </si>
  <si>
    <t xml:space="preserve">за период  2021 г.  </t>
  </si>
  <si>
    <t xml:space="preserve">Наименование программы</t>
  </si>
  <si>
    <t xml:space="preserve">Цели и задачи реализации программы*</t>
  </si>
  <si>
    <t xml:space="preserve">Стратегическое развитие аэропорта</t>
  </si>
  <si>
    <t xml:space="preserve">Сроки реализации программы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Реконструкция и новое строительство, тыс.руб.</t>
  </si>
  <si>
    <t xml:space="preserve">Поставка оборудования и ИТ, тыс. руб.</t>
  </si>
  <si>
    <t xml:space="preserve">Поставка специального транспорта, тыс. руб.</t>
  </si>
  <si>
    <t xml:space="preserve">Ожидаемые конечные результаты 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бюджетный эффект**</t>
  </si>
  <si>
    <t xml:space="preserve">социальный эффект***</t>
  </si>
  <si>
    <t xml:space="preserve">* В данном разделе кратко указываются основные цели и задачи инвестиционной программы, а также ее целевые индикаторы и показатели.</t>
  </si>
  <si>
    <t xml:space="preserve">** 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</si>
  <si>
    <t xml:space="preserve">*** 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, и т.п. Там, где это позволяют индикаторы, приводятся количественная оценка ожидаемого социального эффекта.</t>
  </si>
  <si>
    <t xml:space="preserve">Форма 3б</t>
  </si>
  <si>
    <t xml:space="preserve">Содержание инвестиционной программы СЕМ  на 2021 год</t>
  </si>
  <si>
    <t xml:space="preserve">N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 на реализацию инвестиционной программы, всего**, тыс.руб</t>
  </si>
  <si>
    <t xml:space="preserve">Расходы на реализацию инвестиционной программы в 2021 году***</t>
  </si>
  <si>
    <t xml:space="preserve">Начало (мес./год)</t>
  </si>
  <si>
    <t xml:space="preserve">Окончание (мес./год)</t>
  </si>
  <si>
    <t xml:space="preserve">всего, тыс.руб</t>
  </si>
  <si>
    <t xml:space="preserve">в том числе</t>
  </si>
  <si>
    <t xml:space="preserve">за счет собственных средств организации
(тыс. руб.)
</t>
  </si>
  <si>
    <t xml:space="preserve">за счет средств бюджетов всех уровней бюджетной системы Российской Федерации ***, тыс.руб</t>
  </si>
  <si>
    <t xml:space="preserve">1.</t>
  </si>
  <si>
    <t xml:space="preserve">Реконструкция и новое строителтство, в том числе*:</t>
  </si>
  <si>
    <t xml:space="preserve">1) Капитальное строительство, в т.ч.:</t>
  </si>
  <si>
    <t xml:space="preserve">- реконструкция (модернизация);</t>
  </si>
  <si>
    <t xml:space="preserve">- новое строительство.</t>
  </si>
  <si>
    <t xml:space="preserve">2) Приобретение внеоборотных активов.</t>
  </si>
  <si>
    <t xml:space="preserve">3) Долгосрочные финансовые вложения.</t>
  </si>
  <si>
    <t xml:space="preserve">2.</t>
  </si>
  <si>
    <t xml:space="preserve">Приобретение оборудования и ИТ для текущей деятельности, в том числе*:</t>
  </si>
  <si>
    <t xml:space="preserve">- новое строительство.</t>
  </si>
  <si>
    <t xml:space="preserve">3.</t>
  </si>
  <si>
    <t xml:space="preserve">Приобретение спецтранспорта для текущей деятельности, в том числе*:</t>
  </si>
  <si>
    <t xml:space="preserve">* 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 В текущих ценах.</t>
  </si>
  <si>
    <t xml:space="preserve">*** В случае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  <si>
    <t xml:space="preserve">Форма 3-в</t>
  </si>
  <si>
    <t xml:space="preserve">Сумма запланированных инвестиций в рамках реализации инвестиционной программы СЕМ *</t>
  </si>
  <si>
    <t xml:space="preserve">Срок окупаемости, лет</t>
  </si>
  <si>
    <t xml:space="preserve">Ожидаемый экономический эффект, тыс.руб / год</t>
  </si>
  <si>
    <t xml:space="preserve">Расходы на реализацию инвестиционной программы, всего (тыс. руб.)**</t>
  </si>
  <si>
    <t xml:space="preserve">в том числе по периодам</t>
  </si>
  <si>
    <t xml:space="preserve">период t (очередной период)***  2020</t>
  </si>
  <si>
    <t xml:space="preserve">период t+1***   2021</t>
  </si>
  <si>
    <t xml:space="preserve">период t+2***   2022</t>
  </si>
  <si>
    <t xml:space="preserve">после периода t+2***    2023</t>
  </si>
  <si>
    <t xml:space="preserve">Проект 1</t>
  </si>
  <si>
    <t xml:space="preserve">Строительство и реконструкция</t>
  </si>
  <si>
    <t xml:space="preserve">-за счет собственных средств организации;</t>
  </si>
  <si>
    <t xml:space="preserve">-за счет заемных средств;</t>
  </si>
  <si>
    <t xml:space="preserve">- за счет средств бюджетов всех уровней бюджетной системы РФ**.</t>
  </si>
  <si>
    <t xml:space="preserve">Проект 2</t>
  </si>
  <si>
    <t xml:space="preserve">Поставка оборудования</t>
  </si>
  <si>
    <t xml:space="preserve">- за счет собственных средств организации;</t>
  </si>
  <si>
    <t xml:space="preserve">- за счет заемных средств;</t>
  </si>
  <si>
    <t xml:space="preserve">Проект 3</t>
  </si>
  <si>
    <t xml:space="preserve">Поставка специального транспорта</t>
  </si>
  <si>
    <t xml:space="preserve">* 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 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 В текущих ценах.</t>
  </si>
  <si>
    <t xml:space="preserve">Форма 3-г</t>
  </si>
  <si>
    <t xml:space="preserve">Отчет о реализации Инвестиционной программы субъекта естественной монополии в 2020 году*</t>
  </si>
  <si>
    <t xml:space="preserve">Расходы на реализацию инвестиционной программы, всего
(тыс. руб.)
</t>
  </si>
  <si>
    <t xml:space="preserve">Расходы на реализацию инвестиционной программы в периоде t (отчетный период)</t>
  </si>
  <si>
    <r>
      <rPr>
        <sz val="12"/>
        <color rgb="FF000000"/>
        <rFont val="Arial"/>
        <family val="2"/>
        <charset val="204"/>
      </rPr>
      <t xml:space="preserve">Отклонение фактических показателей от плановых_</t>
    </r>
    <r>
      <rPr>
        <sz val="12"/>
        <color rgb="FFFF0000"/>
        <rFont val="Arial"/>
        <family val="2"/>
        <charset val="204"/>
      </rPr>
      <t xml:space="preserve">эффект кризиса /пандемии </t>
    </r>
  </si>
  <si>
    <t xml:space="preserve">План***</t>
  </si>
  <si>
    <t xml:space="preserve">Факт</t>
  </si>
  <si>
    <t xml:space="preserve">Период t (отчетный период) (тыс. руб._)___2020</t>
  </si>
  <si>
    <t xml:space="preserve">С начала реализации проекта нарастающим итогом, тыс.руб</t>
  </si>
  <si>
    <t xml:space="preserve">Период t (отчетный период) (тыс. руб.)____2020</t>
  </si>
  <si>
    <t xml:space="preserve">Период t (отчетный период) %       2020</t>
  </si>
  <si>
    <t xml:space="preserve">С начала реализации проекта нарастающим итогом, %</t>
  </si>
  <si>
    <t xml:space="preserve">* Приводятся сведения на очередной период (период t)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@"/>
    <numFmt numFmtId="177" formatCode="0%"/>
    <numFmt numFmtId="178" formatCode="_-* #,##0_р_._-;\-* #,##0_р_._-;_-* \-_р_._-;_-@_-"/>
    <numFmt numFmtId="179" formatCode="0.00"/>
    <numFmt numFmtId="180" formatCode="_-* #,##0.00\ _₽_-;\-* #,##0.00\ _₽_-;_-* \-??\ _₽_-;_-@_-"/>
    <numFmt numFmtId="181" formatCode="#,##0.000"/>
    <numFmt numFmtId="182" formatCode="#\.00"/>
    <numFmt numFmtId="183" formatCode="#.##0\.00"/>
    <numFmt numFmtId="184" formatCode="\$#\.00"/>
    <numFmt numFmtId="185" formatCode="#,##0.0"/>
    <numFmt numFmtId="186" formatCode="#,##0"/>
    <numFmt numFmtId="187" formatCode="[$-409]mmm\-yy"/>
    <numFmt numFmtId="188" formatCode="0.0%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8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2" fillId="0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5" fillId="0" borderId="0" applyFont="true" applyBorder="false" applyAlignment="false" applyProtection="false"/>
    <xf numFmtId="171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71" fontId="2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5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1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6" fontId="5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5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7" fontId="53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53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5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10" xfId="33"/>
    <cellStyle name="20% - Акцент1 10 2" xfId="34"/>
    <cellStyle name="20% - Акцент1 2" xfId="35"/>
    <cellStyle name="20% - Акцент1 2 2" xfId="36"/>
    <cellStyle name="20% - Акцент1 3" xfId="37"/>
    <cellStyle name="20% - Акцент1 3 2" xfId="38"/>
    <cellStyle name="20% - Акцент1 4" xfId="39"/>
    <cellStyle name="20% - Акцент1 4 2" xfId="40"/>
    <cellStyle name="20% - Акцент1 5" xfId="41"/>
    <cellStyle name="20% - Акцент1 5 2" xfId="42"/>
    <cellStyle name="20% - Акцент1 6" xfId="43"/>
    <cellStyle name="20% - Акцент1 6 2" xfId="44"/>
    <cellStyle name="20% - Акцент1 7" xfId="45"/>
    <cellStyle name="20% - Акцент1 7 2" xfId="46"/>
    <cellStyle name="20% - Акцент1 8" xfId="47"/>
    <cellStyle name="20% - Акцент1 8 2" xfId="48"/>
    <cellStyle name="20% - Акцент1 9" xfId="49"/>
    <cellStyle name="20% - Акцент1 9 2" xfId="50"/>
    <cellStyle name="20% - Акцент2 10" xfId="51"/>
    <cellStyle name="20% - Акцент2 10 2" xfId="52"/>
    <cellStyle name="20% - Акцент2 2" xfId="53"/>
    <cellStyle name="20% - Акцент2 2 2" xfId="54"/>
    <cellStyle name="20% - Акцент2 3" xfId="55"/>
    <cellStyle name="20% - Акцент2 3 2" xfId="56"/>
    <cellStyle name="20% - Акцент2 4" xfId="57"/>
    <cellStyle name="20% - Акцент2 4 2" xfId="58"/>
    <cellStyle name="20% - Акцент2 5" xfId="59"/>
    <cellStyle name="20% - Акцент2 5 2" xfId="60"/>
    <cellStyle name="20% - Акцент2 6" xfId="61"/>
    <cellStyle name="20% - Акцент2 6 2" xfId="62"/>
    <cellStyle name="20% - Акцент2 7" xfId="63"/>
    <cellStyle name="20% - Акцент2 7 2" xfId="64"/>
    <cellStyle name="20% - Акцент2 8" xfId="65"/>
    <cellStyle name="20% - Акцент2 8 2" xfId="66"/>
    <cellStyle name="20% - Акцент2 9" xfId="67"/>
    <cellStyle name="20% - Акцент2 9 2" xfId="68"/>
    <cellStyle name="20% - Акцент3 10" xfId="69"/>
    <cellStyle name="20% - Акцент3 10 2" xfId="70"/>
    <cellStyle name="20% - Акцент3 2" xfId="71"/>
    <cellStyle name="20% - Акцент3 2 2" xfId="72"/>
    <cellStyle name="20% - Акцент3 3" xfId="73"/>
    <cellStyle name="20% - Акцент3 3 2" xfId="74"/>
    <cellStyle name="20% - Акцент3 4" xfId="75"/>
    <cellStyle name="20% - Акцент3 4 2" xfId="76"/>
    <cellStyle name="20% - Акцент3 5" xfId="77"/>
    <cellStyle name="20% - Акцент3 5 2" xfId="78"/>
    <cellStyle name="20% - Акцент3 6" xfId="79"/>
    <cellStyle name="20% - Акцент3 6 2" xfId="80"/>
    <cellStyle name="20% - Акцент3 7" xfId="81"/>
    <cellStyle name="20% - Акцент3 7 2" xfId="82"/>
    <cellStyle name="20% - Акцент3 8" xfId="83"/>
    <cellStyle name="20% - Акцент3 8 2" xfId="84"/>
    <cellStyle name="20% - Акцент3 9" xfId="85"/>
    <cellStyle name="20% - Акцент3 9 2" xfId="86"/>
    <cellStyle name="20% - Акцент4 10" xfId="87"/>
    <cellStyle name="20% - Акцент4 10 2" xfId="88"/>
    <cellStyle name="20% - Акцент4 2" xfId="89"/>
    <cellStyle name="20% - Акцент4 2 2" xfId="90"/>
    <cellStyle name="20% - Акцент4 3" xfId="91"/>
    <cellStyle name="20% - Акцент4 3 2" xfId="92"/>
    <cellStyle name="20% - Акцент4 4" xfId="93"/>
    <cellStyle name="20% - Акцент4 4 2" xfId="94"/>
    <cellStyle name="20% - Акцент4 5" xfId="95"/>
    <cellStyle name="20% - Акцент4 5 2" xfId="96"/>
    <cellStyle name="20% - Акцент4 6" xfId="97"/>
    <cellStyle name="20% - Акцент4 6 2" xfId="98"/>
    <cellStyle name="20% - Акцент4 7" xfId="99"/>
    <cellStyle name="20% - Акцент4 7 2" xfId="100"/>
    <cellStyle name="20% - Акцент4 8" xfId="101"/>
    <cellStyle name="20% - Акцент4 8 2" xfId="102"/>
    <cellStyle name="20% - Акцент4 9" xfId="103"/>
    <cellStyle name="20% - Акцент4 9 2" xfId="104"/>
    <cellStyle name="20% - Акцент5 10" xfId="105"/>
    <cellStyle name="20% - Акцент5 10 2" xfId="106"/>
    <cellStyle name="20% - Акцент5 2" xfId="107"/>
    <cellStyle name="20% - Акцент5 2 2" xfId="108"/>
    <cellStyle name="20% - Акцент5 3" xfId="109"/>
    <cellStyle name="20% - Акцент5 3 2" xfId="110"/>
    <cellStyle name="20% - Акцент5 4" xfId="111"/>
    <cellStyle name="20% - Акцент5 4 2" xfId="112"/>
    <cellStyle name="20% - Акцент5 5" xfId="113"/>
    <cellStyle name="20% - Акцент5 5 2" xfId="114"/>
    <cellStyle name="20% - Акцент5 6" xfId="115"/>
    <cellStyle name="20% - Акцент5 6 2" xfId="116"/>
    <cellStyle name="20% - Акцент5 7" xfId="117"/>
    <cellStyle name="20% - Акцент5 7 2" xfId="118"/>
    <cellStyle name="20% - Акцент5 8" xfId="119"/>
    <cellStyle name="20% - Акцент5 8 2" xfId="120"/>
    <cellStyle name="20% - Акцент5 9" xfId="121"/>
    <cellStyle name="20% - Акцент5 9 2" xfId="122"/>
    <cellStyle name="20% - Акцент6 10" xfId="123"/>
    <cellStyle name="20% - Акцент6 10 2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10 2" xfId="154"/>
    <cellStyle name="40% - Акцент1 2" xfId="155"/>
    <cellStyle name="40% - Акцент1 2 2" xfId="156"/>
    <cellStyle name="40% - Акцент1 3" xfId="157"/>
    <cellStyle name="40% - Акцент1 3 2" xfId="158"/>
    <cellStyle name="40% - Акцент1 4" xfId="159"/>
    <cellStyle name="40% - Акцент1 4 2" xfId="160"/>
    <cellStyle name="40% - Акцент1 5" xfId="161"/>
    <cellStyle name="40% - Акцент1 5 2" xfId="162"/>
    <cellStyle name="40% - Акцент1 6" xfId="163"/>
    <cellStyle name="40% - Акцент1 6 2" xfId="164"/>
    <cellStyle name="40% - Акцент1 7" xfId="165"/>
    <cellStyle name="40% - Акцент1 7 2" xfId="166"/>
    <cellStyle name="40% - Акцент1 8" xfId="167"/>
    <cellStyle name="40% - Акцент1 8 2" xfId="168"/>
    <cellStyle name="40% - Акцент1 9" xfId="169"/>
    <cellStyle name="40% - Акцент1 9 2" xfId="170"/>
    <cellStyle name="40% - Акцент2 10" xfId="171"/>
    <cellStyle name="40% - Акцент2 10 2" xfId="172"/>
    <cellStyle name="40% - Акцент2 2" xfId="173"/>
    <cellStyle name="40% - Акцент2 2 2" xfId="174"/>
    <cellStyle name="40% - Акцент2 3" xfId="175"/>
    <cellStyle name="40% - Акцент2 3 2" xfId="176"/>
    <cellStyle name="40% - Акцент2 4" xfId="177"/>
    <cellStyle name="40% - Акцент2 4 2" xfId="178"/>
    <cellStyle name="40% - Акцент2 5" xfId="179"/>
    <cellStyle name="40% - Акцент2 5 2" xfId="180"/>
    <cellStyle name="40% - Акцент2 6" xfId="181"/>
    <cellStyle name="40% - Акцент2 6 2" xfId="182"/>
    <cellStyle name="40% - Акцент2 7" xfId="183"/>
    <cellStyle name="40% - Акцент2 7 2" xfId="184"/>
    <cellStyle name="40% - Акцент2 8" xfId="185"/>
    <cellStyle name="40% - Акцент2 8 2" xfId="186"/>
    <cellStyle name="40% - Акцент2 9" xfId="187"/>
    <cellStyle name="40% - Акцент2 9 2" xfId="188"/>
    <cellStyle name="40% - Акцент3 10" xfId="189"/>
    <cellStyle name="40% - Акцент3 10 2" xfId="190"/>
    <cellStyle name="40% - Акцент3 2" xfId="191"/>
    <cellStyle name="40% - Акцент3 2 2" xfId="192"/>
    <cellStyle name="40% - Акцент3 3" xfId="193"/>
    <cellStyle name="40% - Акцент3 3 2" xfId="194"/>
    <cellStyle name="40% - Акцент3 4" xfId="195"/>
    <cellStyle name="40% - Акцент3 4 2" xfId="196"/>
    <cellStyle name="40% - Акцент3 5" xfId="197"/>
    <cellStyle name="40% - Акцент3 5 2" xfId="198"/>
    <cellStyle name="40% - Акцент3 6" xfId="199"/>
    <cellStyle name="40% - Акцент3 6 2" xfId="200"/>
    <cellStyle name="40% - Акцент3 7" xfId="201"/>
    <cellStyle name="40% - Акцент3 7 2" xfId="202"/>
    <cellStyle name="40% - Акцент3 8" xfId="203"/>
    <cellStyle name="40% - Акцент3 8 2" xfId="204"/>
    <cellStyle name="40% - Акцент3 9" xfId="205"/>
    <cellStyle name="40% - Акцент3 9 2" xfId="206"/>
    <cellStyle name="40% - Акцент4 10" xfId="207"/>
    <cellStyle name="40% - Акцент4 10 2" xfId="208"/>
    <cellStyle name="40% - Акцент4 2" xfId="209"/>
    <cellStyle name="40% - Акцент4 2 2" xfId="210"/>
    <cellStyle name="40% - Акцент4 3" xfId="211"/>
    <cellStyle name="40% - Акцент4 3 2" xfId="212"/>
    <cellStyle name="40% - Акцент4 4" xfId="213"/>
    <cellStyle name="40% - Акцент4 4 2" xfId="214"/>
    <cellStyle name="40% - Акцент4 5" xfId="215"/>
    <cellStyle name="40% - Акцент4 5 2" xfId="216"/>
    <cellStyle name="40% - Акцент4 6" xfId="217"/>
    <cellStyle name="40% - Акцент4 6 2" xfId="218"/>
    <cellStyle name="40% - Акцент4 7" xfId="219"/>
    <cellStyle name="40% - Акцент4 7 2" xfId="220"/>
    <cellStyle name="40% - Акцент4 8" xfId="221"/>
    <cellStyle name="40% - Акцент4 8 2" xfId="222"/>
    <cellStyle name="40% - Акцент4 9" xfId="223"/>
    <cellStyle name="40% - Акцент4 9 2" xfId="224"/>
    <cellStyle name="40% - Акцент5 10" xfId="225"/>
    <cellStyle name="40% - Акцент5 10 2" xfId="226"/>
    <cellStyle name="40% - Акцент5 2" xfId="227"/>
    <cellStyle name="40% - Акцент5 2 2" xfId="228"/>
    <cellStyle name="40% - Акцент5 3" xfId="229"/>
    <cellStyle name="40% - Акцент5 3 2" xfId="230"/>
    <cellStyle name="40% - Акцент5 4" xfId="231"/>
    <cellStyle name="40% - Акцент5 4 2" xfId="232"/>
    <cellStyle name="40% - Акцент5 5" xfId="233"/>
    <cellStyle name="40% - Акцент5 5 2" xfId="234"/>
    <cellStyle name="40% - Акцент5 6" xfId="235"/>
    <cellStyle name="40% - Акцент5 6 2" xfId="236"/>
    <cellStyle name="40% - Акцент5 7" xfId="237"/>
    <cellStyle name="40% - Акцент5 7 2" xfId="238"/>
    <cellStyle name="40% - Акцент5 8" xfId="239"/>
    <cellStyle name="40% - Акцент5 8 2" xfId="240"/>
    <cellStyle name="40% - Акцент5 9" xfId="241"/>
    <cellStyle name="40% - Акцент5 9 2" xfId="242"/>
    <cellStyle name="40% - Акцент6 10" xfId="243"/>
    <cellStyle name="40% - Акцент6 10 2" xfId="244"/>
    <cellStyle name="40% - Акцент6 2" xfId="245"/>
    <cellStyle name="40% - Акцент6 2 2" xfId="246"/>
    <cellStyle name="40% - Акцент6 3" xfId="247"/>
    <cellStyle name="40% - Акцент6 3 2" xfId="248"/>
    <cellStyle name="40% - Акцент6 4" xfId="249"/>
    <cellStyle name="40% - Акцент6 4 2" xfId="250"/>
    <cellStyle name="40% - Акцент6 5" xfId="251"/>
    <cellStyle name="40% - Акцент6 5 2" xfId="252"/>
    <cellStyle name="40% - Акцент6 6" xfId="253"/>
    <cellStyle name="40% - Акцент6 6 2" xfId="254"/>
    <cellStyle name="40% - Акцент6 7" xfId="255"/>
    <cellStyle name="40% - Акцент6 7 2" xfId="256"/>
    <cellStyle name="40% - Акцент6 8" xfId="257"/>
    <cellStyle name="40% - Акцент6 8 2" xfId="258"/>
    <cellStyle name="40% - Акцент6 9" xfId="259"/>
    <cellStyle name="40% - Акцент6 9 2" xfId="260"/>
    <cellStyle name="60% - Accent1" xfId="261"/>
    <cellStyle name="60% - Accent2" xfId="262"/>
    <cellStyle name="60% - Accent3" xfId="263"/>
    <cellStyle name="60% - Accent4" xfId="264"/>
    <cellStyle name="60% - Accent5" xfId="265"/>
    <cellStyle name="60% - Accent6" xfId="266"/>
    <cellStyle name="60% - Акцент1 10" xfId="267"/>
    <cellStyle name="60% - Акцент1 2" xfId="268"/>
    <cellStyle name="60% - Акцент1 3" xfId="269"/>
    <cellStyle name="60% - Акцент1 4" xfId="270"/>
    <cellStyle name="60% - Акцент1 5" xfId="271"/>
    <cellStyle name="60% - Акцент1 6" xfId="272"/>
    <cellStyle name="60% - Акцент1 7" xfId="273"/>
    <cellStyle name="60% - Акцент1 8" xfId="274"/>
    <cellStyle name="60% - Акцент1 9" xfId="275"/>
    <cellStyle name="60% - Акцент2 10" xfId="276"/>
    <cellStyle name="60% - Акцент2 2" xfId="277"/>
    <cellStyle name="60% - Акцент2 3" xfId="278"/>
    <cellStyle name="60% - Акцент2 4" xfId="279"/>
    <cellStyle name="60% - Акцент2 5" xfId="280"/>
    <cellStyle name="60% - Акцент2 6" xfId="281"/>
    <cellStyle name="60% - Акцент2 7" xfId="282"/>
    <cellStyle name="60% - Акцент2 8" xfId="283"/>
    <cellStyle name="60% - Акцент2 9" xfId="284"/>
    <cellStyle name="60% - Акцент3 10" xfId="285"/>
    <cellStyle name="60% - Акцент3 2" xfId="286"/>
    <cellStyle name="60% - Акцент3 3" xfId="287"/>
    <cellStyle name="60% - Акцент3 4" xfId="288"/>
    <cellStyle name="60% - Акцент3 5" xfId="289"/>
    <cellStyle name="60% - Акцент3 6" xfId="290"/>
    <cellStyle name="60% - Акцент3 7" xfId="291"/>
    <cellStyle name="60% - Акцент3 8" xfId="292"/>
    <cellStyle name="60% - Акцент3 9" xfId="293"/>
    <cellStyle name="60% - Акцент4 10" xfId="294"/>
    <cellStyle name="60% - Акцент4 2" xfId="295"/>
    <cellStyle name="60% - Акцент4 3" xfId="296"/>
    <cellStyle name="60% - Акцент4 4" xfId="297"/>
    <cellStyle name="60% - Акцент4 5" xfId="298"/>
    <cellStyle name="60% - Акцент4 6" xfId="299"/>
    <cellStyle name="60% - Акцент4 7" xfId="300"/>
    <cellStyle name="60% - Акцент4 8" xfId="301"/>
    <cellStyle name="60% - Акцент4 9" xfId="302"/>
    <cellStyle name="60% - Акцент5 10" xfId="303"/>
    <cellStyle name="60% - Акцент5 2" xfId="304"/>
    <cellStyle name="60% - Акцент5 3" xfId="305"/>
    <cellStyle name="60% - Акцент5 4" xfId="306"/>
    <cellStyle name="60% - Акцент5 5" xfId="307"/>
    <cellStyle name="60% - Акцент5 6" xfId="308"/>
    <cellStyle name="60% - Акцент5 7" xfId="309"/>
    <cellStyle name="60% - Акцент5 8" xfId="310"/>
    <cellStyle name="60% - Акцент5 9" xfId="311"/>
    <cellStyle name="60% - Акцент6 10" xfId="312"/>
    <cellStyle name="60% - Акцент6 2" xfId="313"/>
    <cellStyle name="60% - Акцент6 3" xfId="314"/>
    <cellStyle name="60% - Акцент6 4" xfId="315"/>
    <cellStyle name="60% - Акцент6 5" xfId="316"/>
    <cellStyle name="60% - Акцент6 6" xfId="317"/>
    <cellStyle name="60% - Акцент6 7" xfId="318"/>
    <cellStyle name="60% - Акцент6 8" xfId="319"/>
    <cellStyle name="60% - Акцент6 9" xfId="320"/>
    <cellStyle name="_ВО ОП ТЭС-ОТ- 2007" xfId="321"/>
    <cellStyle name="_ВФ ОАО ТЭС-ОТ- 2009" xfId="322"/>
    <cellStyle name="_Договор аренды ЯЭ с разбивкой" xfId="323"/>
    <cellStyle name="_ОТ ИД 2009" xfId="324"/>
    <cellStyle name="_экон.форм-т ВО 1 с разбивкой" xfId="325"/>
    <cellStyle name="Accent1" xfId="326"/>
    <cellStyle name="Accent2" xfId="327"/>
    <cellStyle name="Accent3" xfId="328"/>
    <cellStyle name="Accent4" xfId="329"/>
    <cellStyle name="Accent5" xfId="330"/>
    <cellStyle name="Accent6" xfId="331"/>
    <cellStyle name="Bad 1" xfId="332"/>
    <cellStyle name="Calculation" xfId="333"/>
    <cellStyle name="Check Cell" xfId="334"/>
    <cellStyle name="Comma 2" xfId="335"/>
    <cellStyle name="Comma 3" xfId="336"/>
    <cellStyle name="Comma [0]_irl tel sep5" xfId="337"/>
    <cellStyle name="Comma_irl tel sep5" xfId="338"/>
    <cellStyle name="Currency [0]" xfId="339"/>
    <cellStyle name="Currency [0] 2" xfId="340"/>
    <cellStyle name="Currency [0] 2 2" xfId="341"/>
    <cellStyle name="Currency [0] 2 3" xfId="342"/>
    <cellStyle name="Currency [0] 2 4" xfId="343"/>
    <cellStyle name="Currency [0] 2 5" xfId="344"/>
    <cellStyle name="Currency [0] 2 6" xfId="345"/>
    <cellStyle name="Currency [0] 2 7" xfId="346"/>
    <cellStyle name="Currency [0] 2 8" xfId="347"/>
    <cellStyle name="Currency [0] 3" xfId="348"/>
    <cellStyle name="Currency [0] 3 2" xfId="349"/>
    <cellStyle name="Currency [0] 3 3" xfId="350"/>
    <cellStyle name="Currency [0] 3 4" xfId="351"/>
    <cellStyle name="Currency [0] 3 5" xfId="352"/>
    <cellStyle name="Currency [0] 3 6" xfId="353"/>
    <cellStyle name="Currency [0] 3 7" xfId="354"/>
    <cellStyle name="Currency [0] 3 8" xfId="355"/>
    <cellStyle name="Currency [0] 4" xfId="356"/>
    <cellStyle name="Currency [0] 4 2" xfId="357"/>
    <cellStyle name="Currency [0] 4 3" xfId="358"/>
    <cellStyle name="Currency [0] 4 4" xfId="359"/>
    <cellStyle name="Currency [0] 4 5" xfId="360"/>
    <cellStyle name="Currency [0] 4 6" xfId="361"/>
    <cellStyle name="Currency [0] 4 7" xfId="362"/>
    <cellStyle name="Currency [0] 4 8" xfId="363"/>
    <cellStyle name="Currency [0] 5" xfId="364"/>
    <cellStyle name="Currency [0] 5 2" xfId="365"/>
    <cellStyle name="Currency [0] 5 3" xfId="366"/>
    <cellStyle name="Currency [0] 5 4" xfId="367"/>
    <cellStyle name="Currency [0] 5 5" xfId="368"/>
    <cellStyle name="Currency [0] 5 6" xfId="369"/>
    <cellStyle name="Currency [0] 5 7" xfId="370"/>
    <cellStyle name="Currency [0] 5 8" xfId="371"/>
    <cellStyle name="Currency [0] 6" xfId="372"/>
    <cellStyle name="Currency [0] 7" xfId="373"/>
    <cellStyle name="Currency [0] 8" xfId="374"/>
    <cellStyle name="Currency_irl tel sep5" xfId="375"/>
    <cellStyle name="Euro" xfId="376"/>
    <cellStyle name="Explanatory Text" xfId="377"/>
    <cellStyle name="F2" xfId="378"/>
    <cellStyle name="F3" xfId="379"/>
    <cellStyle name="F4" xfId="380"/>
    <cellStyle name="F5" xfId="381"/>
    <cellStyle name="F6" xfId="382"/>
    <cellStyle name="F7" xfId="383"/>
    <cellStyle name="F8" xfId="384"/>
    <cellStyle name="Good 1" xfId="385"/>
    <cellStyle name="Heading 1 1" xfId="386"/>
    <cellStyle name="Heading 2 1" xfId="387"/>
    <cellStyle name="Heading 3" xfId="388"/>
    <cellStyle name="Heading 4" xfId="389"/>
    <cellStyle name="Input" xfId="390"/>
    <cellStyle name="Linked Cell" xfId="391"/>
    <cellStyle name="Neutral 1" xfId="392"/>
    <cellStyle name="normal" xfId="393"/>
    <cellStyle name="Normal 2" xfId="394"/>
    <cellStyle name="Normal 2 2" xfId="395"/>
    <cellStyle name="Normal 2 3" xfId="396"/>
    <cellStyle name="normal 3" xfId="397"/>
    <cellStyle name="Normal 3 2" xfId="398"/>
    <cellStyle name="normal 4" xfId="399"/>
    <cellStyle name="Normal 4 2" xfId="400"/>
    <cellStyle name="normal 5" xfId="401"/>
    <cellStyle name="normal 6" xfId="402"/>
    <cellStyle name="normal 7" xfId="403"/>
    <cellStyle name="normal 8" xfId="404"/>
    <cellStyle name="normal 9" xfId="405"/>
    <cellStyle name="Normal1" xfId="406"/>
    <cellStyle name="Normal_ASUS" xfId="407"/>
    <cellStyle name="normбlnм_laroux" xfId="408"/>
    <cellStyle name="Note 1" xfId="409"/>
    <cellStyle name="Note 2" xfId="410"/>
    <cellStyle name="Output" xfId="411"/>
    <cellStyle name="Price_Body" xfId="412"/>
    <cellStyle name="Style 1" xfId="413"/>
    <cellStyle name="Title" xfId="414"/>
    <cellStyle name="Total" xfId="415"/>
    <cellStyle name="Warning Text" xfId="416"/>
    <cellStyle name="Warning Text 2" xfId="417"/>
    <cellStyle name="’ћѓћ‚›‰" xfId="418"/>
    <cellStyle name="Џђћ–…ќ’ќ›‰" xfId="419"/>
    <cellStyle name="Акцент1 10" xfId="420"/>
    <cellStyle name="Акцент1 2" xfId="421"/>
    <cellStyle name="Акцент1 3" xfId="422"/>
    <cellStyle name="Акцент1 4" xfId="423"/>
    <cellStyle name="Акцент1 5" xfId="424"/>
    <cellStyle name="Акцент1 6" xfId="425"/>
    <cellStyle name="Акцент1 7" xfId="426"/>
    <cellStyle name="Акцент1 8" xfId="427"/>
    <cellStyle name="Акцент1 9" xfId="428"/>
    <cellStyle name="Акцент2 10" xfId="429"/>
    <cellStyle name="Акцент2 2" xfId="430"/>
    <cellStyle name="Акцент2 3" xfId="431"/>
    <cellStyle name="Акцент2 4" xfId="432"/>
    <cellStyle name="Акцент2 5" xfId="433"/>
    <cellStyle name="Акцент2 6" xfId="434"/>
    <cellStyle name="Акцент2 7" xfId="435"/>
    <cellStyle name="Акцент2 8" xfId="436"/>
    <cellStyle name="Акцент2 9" xfId="437"/>
    <cellStyle name="Акцент3 10" xfId="438"/>
    <cellStyle name="Акцент3 2" xfId="439"/>
    <cellStyle name="Акцент3 3" xfId="440"/>
    <cellStyle name="Акцент3 4" xfId="441"/>
    <cellStyle name="Акцент3 5" xfId="442"/>
    <cellStyle name="Акцент3 6" xfId="443"/>
    <cellStyle name="Акцент3 7" xfId="444"/>
    <cellStyle name="Акцент3 8" xfId="445"/>
    <cellStyle name="Акцент3 9" xfId="446"/>
    <cellStyle name="Акцент4 10" xfId="447"/>
    <cellStyle name="Акцент4 2" xfId="448"/>
    <cellStyle name="Акцент4 3" xfId="449"/>
    <cellStyle name="Акцент4 4" xfId="450"/>
    <cellStyle name="Акцент4 5" xfId="451"/>
    <cellStyle name="Акцент4 6" xfId="452"/>
    <cellStyle name="Акцент4 7" xfId="453"/>
    <cellStyle name="Акцент4 8" xfId="454"/>
    <cellStyle name="Акцент4 9" xfId="455"/>
    <cellStyle name="Акцент5 10" xfId="456"/>
    <cellStyle name="Акцент5 2" xfId="457"/>
    <cellStyle name="Акцент5 3" xfId="458"/>
    <cellStyle name="Акцент5 4" xfId="459"/>
    <cellStyle name="Акцент5 5" xfId="460"/>
    <cellStyle name="Акцент5 6" xfId="461"/>
    <cellStyle name="Акцент5 7" xfId="462"/>
    <cellStyle name="Акцент5 8" xfId="463"/>
    <cellStyle name="Акцент5 9" xfId="464"/>
    <cellStyle name="Акцент6 10" xfId="465"/>
    <cellStyle name="Акцент6 2" xfId="466"/>
    <cellStyle name="Акцент6 3" xfId="467"/>
    <cellStyle name="Акцент6 4" xfId="468"/>
    <cellStyle name="Акцент6 5" xfId="469"/>
    <cellStyle name="Акцент6 6" xfId="470"/>
    <cellStyle name="Акцент6 7" xfId="471"/>
    <cellStyle name="Акцент6 8" xfId="472"/>
    <cellStyle name="Акцент6 9" xfId="473"/>
    <cellStyle name="Беззащитный" xfId="474"/>
    <cellStyle name="Ввод  10" xfId="475"/>
    <cellStyle name="Ввод  2" xfId="476"/>
    <cellStyle name="Ввод  3" xfId="477"/>
    <cellStyle name="Ввод  4" xfId="478"/>
    <cellStyle name="Ввод  5" xfId="479"/>
    <cellStyle name="Ввод  6" xfId="480"/>
    <cellStyle name="Ввод  7" xfId="481"/>
    <cellStyle name="Ввод  8" xfId="482"/>
    <cellStyle name="Ввод  9" xfId="483"/>
    <cellStyle name="Вывод 10" xfId="484"/>
    <cellStyle name="Вывод 2" xfId="485"/>
    <cellStyle name="Вывод 3" xfId="486"/>
    <cellStyle name="Вывод 4" xfId="487"/>
    <cellStyle name="Вывод 5" xfId="488"/>
    <cellStyle name="Вывод 6" xfId="489"/>
    <cellStyle name="Вывод 7" xfId="490"/>
    <cellStyle name="Вывод 8" xfId="491"/>
    <cellStyle name="Вывод 9" xfId="492"/>
    <cellStyle name="Вычисление 10" xfId="493"/>
    <cellStyle name="Вычисление 2" xfId="494"/>
    <cellStyle name="Вычисление 3" xfId="495"/>
    <cellStyle name="Вычисление 4" xfId="496"/>
    <cellStyle name="Вычисление 5" xfId="497"/>
    <cellStyle name="Вычисление 6" xfId="498"/>
    <cellStyle name="Вычисление 7" xfId="499"/>
    <cellStyle name="Вычисление 8" xfId="500"/>
    <cellStyle name="Вычисление 9" xfId="501"/>
    <cellStyle name="Гиперссылка 2" xfId="502"/>
    <cellStyle name="Гиперссылка 3" xfId="503"/>
    <cellStyle name="ДАТА" xfId="504"/>
    <cellStyle name="ДАТА 2" xfId="505"/>
    <cellStyle name="ДАТА 3" xfId="506"/>
    <cellStyle name="ДАТА 4" xfId="507"/>
    <cellStyle name="ДАТА 5" xfId="508"/>
    <cellStyle name="ДАТА 6" xfId="509"/>
    <cellStyle name="ДАТА 7" xfId="510"/>
    <cellStyle name="ДАТА 8" xfId="511"/>
    <cellStyle name="ЗАГОЛОВОК1" xfId="512"/>
    <cellStyle name="ЗАГОЛОВОК2" xfId="513"/>
    <cellStyle name="Заголовок" xfId="514"/>
    <cellStyle name="Заголовок 1 10" xfId="515"/>
    <cellStyle name="Заголовок 1 2" xfId="516"/>
    <cellStyle name="Заголовок 1 3" xfId="517"/>
    <cellStyle name="Заголовок 1 4" xfId="518"/>
    <cellStyle name="Заголовок 1 5" xfId="519"/>
    <cellStyle name="Заголовок 1 6" xfId="520"/>
    <cellStyle name="Заголовок 1 7" xfId="521"/>
    <cellStyle name="Заголовок 1 8" xfId="522"/>
    <cellStyle name="Заголовок 1 9" xfId="523"/>
    <cellStyle name="Заголовок 2 10" xfId="524"/>
    <cellStyle name="Заголовок 2 2" xfId="525"/>
    <cellStyle name="Заголовок 2 3" xfId="526"/>
    <cellStyle name="Заголовок 2 4" xfId="527"/>
    <cellStyle name="Заголовок 2 5" xfId="528"/>
    <cellStyle name="Заголовок 2 6" xfId="529"/>
    <cellStyle name="Заголовок 2 7" xfId="530"/>
    <cellStyle name="Заголовок 2 8" xfId="531"/>
    <cellStyle name="Заголовок 2 9" xfId="532"/>
    <cellStyle name="Заголовок 3 10" xfId="533"/>
    <cellStyle name="Заголовок 3 2" xfId="534"/>
    <cellStyle name="Заголовок 3 3" xfId="535"/>
    <cellStyle name="Заголовок 3 4" xfId="536"/>
    <cellStyle name="Заголовок 3 5" xfId="537"/>
    <cellStyle name="Заголовок 3 6" xfId="538"/>
    <cellStyle name="Заголовок 3 7" xfId="539"/>
    <cellStyle name="Заголовок 3 8" xfId="540"/>
    <cellStyle name="Заголовок 3 9" xfId="541"/>
    <cellStyle name="Заголовок 4 10" xfId="542"/>
    <cellStyle name="Заголовок 4 2" xfId="543"/>
    <cellStyle name="Заголовок 4 3" xfId="544"/>
    <cellStyle name="Заголовок 4 4" xfId="545"/>
    <cellStyle name="Заголовок 4 5" xfId="546"/>
    <cellStyle name="Заголовок 4 6" xfId="547"/>
    <cellStyle name="Заголовок 4 7" xfId="548"/>
    <cellStyle name="Заголовок 4 8" xfId="549"/>
    <cellStyle name="Заголовок 4 9" xfId="550"/>
    <cellStyle name="ЗаголовокСтолбца" xfId="551"/>
    <cellStyle name="Защитный" xfId="552"/>
    <cellStyle name="Значение" xfId="553"/>
    <cellStyle name="ИТОГОВЫЙ" xfId="554"/>
    <cellStyle name="ИТОГОВЫЙ 2" xfId="555"/>
    <cellStyle name="ИТОГОВЫЙ 3" xfId="556"/>
    <cellStyle name="ИТОГОВЫЙ 4" xfId="557"/>
    <cellStyle name="ИТОГОВЫЙ 5" xfId="558"/>
    <cellStyle name="ИТОГОВЫЙ 6" xfId="559"/>
    <cellStyle name="ИТОГОВЫЙ 7" xfId="560"/>
    <cellStyle name="ИТОГОВЫЙ 8" xfId="561"/>
    <cellStyle name="ИТОГОВЫЙ_Обновленный шаблон - Сбыт 23.06" xfId="562"/>
    <cellStyle name="Итог 10" xfId="563"/>
    <cellStyle name="Итог 2" xfId="564"/>
    <cellStyle name="Итог 3" xfId="565"/>
    <cellStyle name="Итог 4" xfId="566"/>
    <cellStyle name="Итог 5" xfId="567"/>
    <cellStyle name="Итог 6" xfId="568"/>
    <cellStyle name="Итог 7" xfId="569"/>
    <cellStyle name="Итог 8" xfId="570"/>
    <cellStyle name="Итог 9" xfId="571"/>
    <cellStyle name="Контрольная ячейка 10" xfId="572"/>
    <cellStyle name="Контрольная ячейка 2" xfId="573"/>
    <cellStyle name="Контрольная ячейка 3" xfId="574"/>
    <cellStyle name="Контрольная ячейка 4" xfId="575"/>
    <cellStyle name="Контрольная ячейка 5" xfId="576"/>
    <cellStyle name="Контрольная ячейка 6" xfId="577"/>
    <cellStyle name="Контрольная ячейка 7" xfId="578"/>
    <cellStyle name="Контрольная ячейка 8" xfId="579"/>
    <cellStyle name="Контрольная ячейка 9" xfId="580"/>
    <cellStyle name="Мои наименования показателей" xfId="581"/>
    <cellStyle name="Мои наименования показателей 2" xfId="582"/>
    <cellStyle name="Мои наименования показателей 2 2" xfId="583"/>
    <cellStyle name="Мои наименования показателей 2 3" xfId="584"/>
    <cellStyle name="Мои наименования показателей 2 4" xfId="585"/>
    <cellStyle name="Мои наименования показателей 2 5" xfId="586"/>
    <cellStyle name="Мои наименования показателей 2 6" xfId="587"/>
    <cellStyle name="Мои наименования показателей 2 7" xfId="588"/>
    <cellStyle name="Мои наименования показателей 2 8" xfId="589"/>
    <cellStyle name="Мои наименования показателей 3" xfId="590"/>
    <cellStyle name="Мои наименования показателей 3 2" xfId="591"/>
    <cellStyle name="Мои наименования показателей 3 3" xfId="592"/>
    <cellStyle name="Мои наименования показателей 3 4" xfId="593"/>
    <cellStyle name="Мои наименования показателей 3 5" xfId="594"/>
    <cellStyle name="Мои наименования показателей 3 6" xfId="595"/>
    <cellStyle name="Мои наименования показателей 3 7" xfId="596"/>
    <cellStyle name="Мои наименования показателей 3 8" xfId="597"/>
    <cellStyle name="Мои наименования показателей 4" xfId="598"/>
    <cellStyle name="Мои наименования показателей 4 2" xfId="599"/>
    <cellStyle name="Мои наименования показателей 4 3" xfId="600"/>
    <cellStyle name="Мои наименования показателей 4 4" xfId="601"/>
    <cellStyle name="Мои наименования показателей 4 5" xfId="602"/>
    <cellStyle name="Мои наименования показателей 4 6" xfId="603"/>
    <cellStyle name="Мои наименования показателей 4 7" xfId="604"/>
    <cellStyle name="Мои наименования показателей 4 8" xfId="605"/>
    <cellStyle name="Мои наименования показателей 5" xfId="606"/>
    <cellStyle name="Мои наименования показателей 5 2" xfId="607"/>
    <cellStyle name="Мои наименования показателей 5 3" xfId="608"/>
    <cellStyle name="Мои наименования показателей 5 4" xfId="609"/>
    <cellStyle name="Мои наименования показателей 5 5" xfId="610"/>
    <cellStyle name="Мои наименования показателей 5 6" xfId="611"/>
    <cellStyle name="Мои наименования показателей 5 7" xfId="612"/>
    <cellStyle name="Мои наименования показателей 5 8" xfId="613"/>
    <cellStyle name="Мои наименования показателей 6" xfId="614"/>
    <cellStyle name="Мои наименования показателей 7" xfId="615"/>
    <cellStyle name="Мои наименования показателей 8" xfId="616"/>
    <cellStyle name="Мои наименования показателей_BALANCE.TBO.1.71" xfId="617"/>
    <cellStyle name="Мой заголовок" xfId="618"/>
    <cellStyle name="Мой заголовок листа" xfId="619"/>
    <cellStyle name="Название 10" xfId="620"/>
    <cellStyle name="Название 2" xfId="621"/>
    <cellStyle name="Название 3" xfId="622"/>
    <cellStyle name="Название 4" xfId="623"/>
    <cellStyle name="Название 5" xfId="624"/>
    <cellStyle name="Название 6" xfId="625"/>
    <cellStyle name="Название 7" xfId="626"/>
    <cellStyle name="Название 8" xfId="627"/>
    <cellStyle name="Название 9" xfId="628"/>
    <cellStyle name="Нейтральный 10" xfId="629"/>
    <cellStyle name="Нейтральный 2" xfId="630"/>
    <cellStyle name="Нейтральный 3" xfId="631"/>
    <cellStyle name="Нейтральный 4" xfId="632"/>
    <cellStyle name="Нейтральный 5" xfId="633"/>
    <cellStyle name="Нейтральный 6" xfId="634"/>
    <cellStyle name="Нейтральный 7" xfId="635"/>
    <cellStyle name="Нейтральный 8" xfId="636"/>
    <cellStyle name="Нейтральный 9" xfId="637"/>
    <cellStyle name="Обычный 10" xfId="638"/>
    <cellStyle name="Обычный 10 2" xfId="639"/>
    <cellStyle name="Обычный 11" xfId="640"/>
    <cellStyle name="Обычный 11 2" xfId="641"/>
    <cellStyle name="Обычный 12" xfId="642"/>
    <cellStyle name="Обычный 13" xfId="643"/>
    <cellStyle name="Обычный 14" xfId="644"/>
    <cellStyle name="Обычный 14 2" xfId="645"/>
    <cellStyle name="Обычный 15" xfId="646"/>
    <cellStyle name="Обычный 2" xfId="647"/>
    <cellStyle name="Обычный 2 2" xfId="648"/>
    <cellStyle name="Обычный 2 2 2" xfId="649"/>
    <cellStyle name="Обычный 2 2 3" xfId="650"/>
    <cellStyle name="Обычный 2 3" xfId="651"/>
    <cellStyle name="Обычный 2 3 2" xfId="652"/>
    <cellStyle name="Обычный 2 4" xfId="653"/>
    <cellStyle name="Обычный 2 4 2" xfId="654"/>
    <cellStyle name="Обычный 2 5" xfId="655"/>
    <cellStyle name="Обычный 2 5 2" xfId="656"/>
    <cellStyle name="Обычный 2 6" xfId="657"/>
    <cellStyle name="Обычный 2 6 2" xfId="658"/>
    <cellStyle name="Обычный 2 7" xfId="659"/>
    <cellStyle name="Обычный 2 8" xfId="660"/>
    <cellStyle name="Обычный 2_EE.FORMA15.BS.4.78(v0.1)" xfId="661"/>
    <cellStyle name="Обычный 3" xfId="662"/>
    <cellStyle name="Обычный 3 2" xfId="663"/>
    <cellStyle name="Обычный 3 4" xfId="664"/>
    <cellStyle name="Обычный 4" xfId="665"/>
    <cellStyle name="Обычный 4 2" xfId="666"/>
    <cellStyle name="Обычный 4 3" xfId="667"/>
    <cellStyle name="Обычный 4 4" xfId="668"/>
    <cellStyle name="Обычный 5" xfId="669"/>
    <cellStyle name="Обычный 5 2" xfId="670"/>
    <cellStyle name="Обычный 6" xfId="671"/>
    <cellStyle name="Обычный 6 2" xfId="672"/>
    <cellStyle name="Обычный 7" xfId="673"/>
    <cellStyle name="Обычный 7 2" xfId="674"/>
    <cellStyle name="Обычный 8" xfId="675"/>
    <cellStyle name="Обычный 8 2" xfId="676"/>
    <cellStyle name="Обычный 9" xfId="677"/>
    <cellStyle name="Обычный 9 2" xfId="678"/>
    <cellStyle name="Плохой 10" xfId="679"/>
    <cellStyle name="Плохой 2" xfId="680"/>
    <cellStyle name="Плохой 3" xfId="681"/>
    <cellStyle name="Плохой 4" xfId="682"/>
    <cellStyle name="Плохой 5" xfId="683"/>
    <cellStyle name="Плохой 6" xfId="684"/>
    <cellStyle name="Плохой 7" xfId="685"/>
    <cellStyle name="Плохой 8" xfId="686"/>
    <cellStyle name="Плохой 9" xfId="687"/>
    <cellStyle name="Поле ввода" xfId="688"/>
    <cellStyle name="Пояснение 10" xfId="689"/>
    <cellStyle name="Пояснение 2" xfId="690"/>
    <cellStyle name="Пояснение 3" xfId="691"/>
    <cellStyle name="Пояснение 4" xfId="692"/>
    <cellStyle name="Пояснение 5" xfId="693"/>
    <cellStyle name="Пояснение 6" xfId="694"/>
    <cellStyle name="Пояснение 7" xfId="695"/>
    <cellStyle name="Пояснение 8" xfId="696"/>
    <cellStyle name="Пояснение 9" xfId="697"/>
    <cellStyle name="Примечание 10" xfId="698"/>
    <cellStyle name="Примечание 11" xfId="699"/>
    <cellStyle name="Примечание 12" xfId="700"/>
    <cellStyle name="Примечание 13" xfId="701"/>
    <cellStyle name="Примечание 13 2" xfId="702"/>
    <cellStyle name="Примечание 2" xfId="703"/>
    <cellStyle name="Примечание 2 2" xfId="704"/>
    <cellStyle name="Примечание 2 3" xfId="705"/>
    <cellStyle name="Примечание 2 4" xfId="706"/>
    <cellStyle name="Примечание 2 5" xfId="707"/>
    <cellStyle name="Примечание 2 6" xfId="708"/>
    <cellStyle name="Примечание 2 7" xfId="709"/>
    <cellStyle name="Примечание 2 8" xfId="710"/>
    <cellStyle name="Примечание 2_Обновленный шаблон - Сбыт 23.06" xfId="711"/>
    <cellStyle name="Примечание 3" xfId="712"/>
    <cellStyle name="Примечание 3 2" xfId="713"/>
    <cellStyle name="Примечание 3 3" xfId="714"/>
    <cellStyle name="Примечание 3 4" xfId="715"/>
    <cellStyle name="Примечание 3 5" xfId="716"/>
    <cellStyle name="Примечание 3 6" xfId="717"/>
    <cellStyle name="Примечание 3 7" xfId="718"/>
    <cellStyle name="Примечание 3 8" xfId="719"/>
    <cellStyle name="Примечание 3_Обновленный шаблон - Сбыт 23.06" xfId="720"/>
    <cellStyle name="Примечание 4" xfId="721"/>
    <cellStyle name="Примечание 4 2" xfId="722"/>
    <cellStyle name="Примечание 4 3" xfId="723"/>
    <cellStyle name="Примечание 4 4" xfId="724"/>
    <cellStyle name="Примечание 4 5" xfId="725"/>
    <cellStyle name="Примечание 4 6" xfId="726"/>
    <cellStyle name="Примечание 4 7" xfId="727"/>
    <cellStyle name="Примечание 4 8" xfId="728"/>
    <cellStyle name="Примечание 4_Обновленный шаблон - Сбыт 23.06" xfId="729"/>
    <cellStyle name="Примечание 5" xfId="730"/>
    <cellStyle name="Примечание 5 2" xfId="731"/>
    <cellStyle name="Примечание 5 3" xfId="732"/>
    <cellStyle name="Примечание 5 4" xfId="733"/>
    <cellStyle name="Примечание 5 5" xfId="734"/>
    <cellStyle name="Примечание 5 6" xfId="735"/>
    <cellStyle name="Примечание 5 7" xfId="736"/>
    <cellStyle name="Примечание 5 8" xfId="737"/>
    <cellStyle name="Примечание 5_Обновленный шаблон - Сбыт 23.06" xfId="738"/>
    <cellStyle name="Примечание 6" xfId="739"/>
    <cellStyle name="Примечание 7" xfId="740"/>
    <cellStyle name="Примечание 8" xfId="741"/>
    <cellStyle name="Примечание 9" xfId="742"/>
    <cellStyle name="Процентный 2" xfId="743"/>
    <cellStyle name="Процентный 2 2" xfId="744"/>
    <cellStyle name="Процентный 3" xfId="745"/>
    <cellStyle name="Процентный 4" xfId="746"/>
    <cellStyle name="Связанная ячейка 10" xfId="747"/>
    <cellStyle name="Связанная ячейка 2" xfId="748"/>
    <cellStyle name="Связанная ячейка 3" xfId="749"/>
    <cellStyle name="Связанная ячейка 4" xfId="750"/>
    <cellStyle name="Связанная ячейка 5" xfId="751"/>
    <cellStyle name="Связанная ячейка 6" xfId="752"/>
    <cellStyle name="Связанная ячейка 7" xfId="753"/>
    <cellStyle name="Связанная ячейка 8" xfId="754"/>
    <cellStyle name="Связанная ячейка 9" xfId="755"/>
    <cellStyle name="Стиль 1" xfId="756"/>
    <cellStyle name="ТЕКСТ" xfId="757"/>
    <cellStyle name="ТЕКСТ 2" xfId="758"/>
    <cellStyle name="ТЕКСТ 3" xfId="759"/>
    <cellStyle name="ТЕКСТ 4" xfId="760"/>
    <cellStyle name="ТЕКСТ 5" xfId="761"/>
    <cellStyle name="ТЕКСТ 6" xfId="762"/>
    <cellStyle name="ТЕКСТ 7" xfId="763"/>
    <cellStyle name="ТЕКСТ 8" xfId="764"/>
    <cellStyle name="Текст предупреждения 10" xfId="765"/>
    <cellStyle name="Текст предупреждения 10 2" xfId="766"/>
    <cellStyle name="Текст предупреждения 2" xfId="767"/>
    <cellStyle name="Текст предупреждения 2 2" xfId="768"/>
    <cellStyle name="Текст предупреждения 3" xfId="769"/>
    <cellStyle name="Текст предупреждения 3 2" xfId="770"/>
    <cellStyle name="Текст предупреждения 4" xfId="771"/>
    <cellStyle name="Текст предупреждения 4 2" xfId="772"/>
    <cellStyle name="Текст предупреждения 5" xfId="773"/>
    <cellStyle name="Текст предупреждения 5 2" xfId="774"/>
    <cellStyle name="Текст предупреждения 6" xfId="775"/>
    <cellStyle name="Текст предупреждения 6 2" xfId="776"/>
    <cellStyle name="Текст предупреждения 7" xfId="777"/>
    <cellStyle name="Текст предупреждения 7 2" xfId="778"/>
    <cellStyle name="Текст предупреждения 8" xfId="779"/>
    <cellStyle name="Текст предупреждения 8 2" xfId="780"/>
    <cellStyle name="Текст предупреждения 9" xfId="781"/>
    <cellStyle name="Текст предупреждения 9 2" xfId="782"/>
    <cellStyle name="Текстовый" xfId="783"/>
    <cellStyle name="Текстовый 2" xfId="784"/>
    <cellStyle name="Текстовый 3" xfId="785"/>
    <cellStyle name="Текстовый 4" xfId="786"/>
    <cellStyle name="Текстовый 5" xfId="787"/>
    <cellStyle name="Текстовый 6" xfId="788"/>
    <cellStyle name="Текстовый 7" xfId="789"/>
    <cellStyle name="Текстовый 8" xfId="790"/>
    <cellStyle name="Текстовый_46EE(v6.1.1)" xfId="791"/>
    <cellStyle name="Тысячи [0]_3Com" xfId="792"/>
    <cellStyle name="Тысячи_3Com" xfId="793"/>
    <cellStyle name="ФИКСИРОВАННЫЙ" xfId="794"/>
    <cellStyle name="ФИКСИРОВАННЫЙ 2" xfId="795"/>
    <cellStyle name="ФИКСИРОВАННЫЙ 3" xfId="796"/>
    <cellStyle name="ФИКСИРОВАННЫЙ 4" xfId="797"/>
    <cellStyle name="ФИКСИРОВАННЫЙ 5" xfId="798"/>
    <cellStyle name="ФИКСИРОВАННЫЙ 6" xfId="799"/>
    <cellStyle name="ФИКСИРОВАННЫЙ 7" xfId="800"/>
    <cellStyle name="ФИКСИРОВАННЫЙ 8" xfId="801"/>
    <cellStyle name="Финансовый 2" xfId="802"/>
    <cellStyle name="Финансовый 2 2" xfId="803"/>
    <cellStyle name="Финансовый 2 3" xfId="804"/>
    <cellStyle name="Финансовый 3" xfId="805"/>
    <cellStyle name="Финансовый 4" xfId="806"/>
    <cellStyle name="Финансовый 5" xfId="807"/>
    <cellStyle name="Формула" xfId="808"/>
    <cellStyle name="ФормулаВБ" xfId="809"/>
    <cellStyle name="ФормулаНаКонтроль" xfId="810"/>
    <cellStyle name="Хороший 10" xfId="811"/>
    <cellStyle name="Хороший 2" xfId="812"/>
    <cellStyle name="Хороший 3" xfId="813"/>
    <cellStyle name="Хороший 4" xfId="814"/>
    <cellStyle name="Хороший 5" xfId="815"/>
    <cellStyle name="Хороший 6" xfId="816"/>
    <cellStyle name="Хороший 7" xfId="817"/>
    <cellStyle name="Хороший 8" xfId="818"/>
    <cellStyle name="Хороший 9" xfId="819"/>
    <cellStyle name="назв фил" xfId="820"/>
    <cellStyle name="”љ‘ђћ‚ђќќ›‰" xfId="821"/>
    <cellStyle name="”ќђќ‘ћ‚›‰" xfId="822"/>
    <cellStyle name="”€љ‘€ђћ‚ђќќ›‰" xfId="823"/>
    <cellStyle name="”€ќђќ‘ћ‚›‰" xfId="824"/>
    <cellStyle name="„…ќ…†ќ›‰" xfId="825"/>
    <cellStyle name="‡ђѓћ‹ћ‚ћљ1" xfId="826"/>
    <cellStyle name="‡ђѓћ‹ћ‚ћљ2" xfId="827"/>
    <cellStyle name="€’ћѓћ‚›‰" xfId="8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55;&#1086;&#1090;&#1077;&#1088;&#1080;_&#1103;&#1085;&#1074;&#1072;&#1088;&#1100;_2011/KOTEL.POTERI.NET.FACT.3.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_&#1076;&#1086;%2004.08.11/&#1060;&#1072;&#1082;&#1090;_&#1103;&#1085;&#1074;&#1072;&#1088;&#1100;_2011/KOTEL.NET.FACT.3.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&#1043;&#1072;&#1083;&#1072;&#1094;&#1072;&#1085;.DOMEN-AIRPORT/&#1056;&#1072;&#1073;&#1086;&#1095;&#1080;&#1081;%20&#1089;&#1090;&#1086;&#1083;/&#1056;&#1069;&#1050;/&#1056;&#1069;&#1050;%20&#1082;%20&#1086;&#1090;&#1087;&#1088;&#1072;&#1074;&#1082;&#1077;/&#1054;&#1090;&#1087;&#1088;&#1072;&#1074;&#1083;&#1077;&#1085;&#1086;%20&#1074;%20&#1056;&#1069;&#1050;%2008.09.11/FORM3.1.201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отери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Инструкция по заполнению"/>
      <sheetName val="46 - передача"/>
      <sheetName val="Проверка"/>
      <sheetName val="modProv"/>
      <sheetName val="TEHSHEET"/>
      <sheetName val="REESTR_ORG"/>
      <sheetName val="REESTR"/>
      <sheetName val="tech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Форма 3.1"/>
      <sheetName val="Субабоненты"/>
      <sheetName val="Комментари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  <sheetName val="modCh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7" min="7" style="0" width="9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3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7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33" hidden="true" customHeight="true" outlineLevel="0" collapsed="false">
      <c r="A10" s="8" t="s">
        <v>9</v>
      </c>
      <c r="B10" s="8"/>
      <c r="C10" s="8"/>
      <c r="D10" s="8"/>
      <c r="E10" s="8"/>
      <c r="F10" s="8"/>
      <c r="G10" s="8"/>
    </row>
    <row r="11" customFormat="false" ht="30" hidden="true" customHeight="true" outlineLevel="0" collapsed="false">
      <c r="A11" s="8" t="s">
        <v>10</v>
      </c>
      <c r="B11" s="8"/>
      <c r="C11" s="8"/>
      <c r="D11" s="8"/>
      <c r="E11" s="8"/>
      <c r="F11" s="8"/>
      <c r="G11" s="8"/>
    </row>
    <row r="12" customFormat="false" ht="51" hidden="true" customHeight="true" outlineLevel="0" collapsed="false">
      <c r="A12" s="8" t="s">
        <v>11</v>
      </c>
      <c r="B12" s="8"/>
      <c r="C12" s="8"/>
      <c r="D12" s="8"/>
      <c r="E12" s="8"/>
      <c r="F12" s="8"/>
      <c r="G12" s="8"/>
    </row>
    <row r="13" customFormat="false" ht="39" hidden="true" customHeight="true" outlineLevel="0" collapsed="false">
      <c r="A13" s="8" t="s">
        <v>12</v>
      </c>
      <c r="B13" s="8"/>
      <c r="C13" s="8"/>
      <c r="D13" s="8"/>
      <c r="E13" s="8"/>
      <c r="F13" s="8"/>
      <c r="G13" s="8"/>
    </row>
    <row r="14" customFormat="false" ht="19.5" hidden="true" customHeight="tru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31.5" hidden="true" customHeight="true" outlineLevel="0" collapsed="false">
      <c r="A15" s="8" t="s">
        <v>14</v>
      </c>
      <c r="B15" s="8"/>
      <c r="C15" s="8"/>
      <c r="D15" s="8"/>
      <c r="E15" s="8"/>
      <c r="F15" s="8"/>
      <c r="G15" s="8"/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99"/>
    <col collapsed="false" customWidth="true" hidden="false" outlineLevel="0" max="3" min="3" style="0" width="14.14"/>
    <col collapsed="false" customWidth="true" hidden="false" outlineLevel="0" max="4" min="4" style="0" width="26.99"/>
    <col collapsed="false" customWidth="true" hidden="false" outlineLevel="0" max="5" min="5" style="0" width="31.14"/>
    <col collapsed="false" customWidth="true" hidden="false" outlineLevel="0" max="6" min="6" style="0" width="33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5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10"/>
      <c r="B3" s="11"/>
      <c r="C3" s="11"/>
      <c r="D3" s="11"/>
      <c r="E3" s="11"/>
      <c r="F3" s="12"/>
    </row>
    <row r="4" customFormat="false" ht="15.75" hidden="false" customHeight="true" outlineLevel="0" collapsed="false">
      <c r="A4" s="13" t="s">
        <v>16</v>
      </c>
      <c r="B4" s="13"/>
      <c r="C4" s="13"/>
      <c r="D4" s="13"/>
      <c r="E4" s="13"/>
      <c r="F4" s="13"/>
      <c r="G4" s="14"/>
      <c r="H4" s="14"/>
      <c r="I4" s="14"/>
      <c r="J4" s="14"/>
      <c r="K4" s="14"/>
    </row>
    <row r="5" customFormat="false" ht="15.75" hidden="false" customHeight="true" outlineLevel="0" collapsed="false">
      <c r="A5" s="13" t="s">
        <v>17</v>
      </c>
      <c r="B5" s="13"/>
      <c r="C5" s="13"/>
      <c r="D5" s="13"/>
      <c r="E5" s="13"/>
      <c r="F5" s="13"/>
      <c r="G5" s="14"/>
      <c r="H5" s="14"/>
      <c r="I5" s="14"/>
      <c r="J5" s="14"/>
      <c r="K5" s="14"/>
    </row>
    <row r="6" customFormat="false" ht="15" hidden="false" customHeight="false" outlineLevel="0" collapsed="false">
      <c r="A6" s="10"/>
      <c r="B6" s="11"/>
      <c r="C6" s="11"/>
      <c r="D6" s="11"/>
      <c r="E6" s="11"/>
      <c r="F6" s="12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</row>
    <row r="8" customFormat="false" ht="15" hidden="false" customHeight="true" outlineLevel="0" collapsed="false">
      <c r="A8" s="16" t="s">
        <v>18</v>
      </c>
      <c r="B8" s="16"/>
      <c r="C8" s="16"/>
      <c r="D8" s="16"/>
      <c r="E8" s="17"/>
      <c r="F8" s="18"/>
    </row>
    <row r="9" customFormat="false" ht="15" hidden="false" customHeight="true" outlineLevel="0" collapsed="false">
      <c r="A9" s="16" t="s">
        <v>19</v>
      </c>
      <c r="B9" s="16"/>
      <c r="C9" s="16"/>
      <c r="D9" s="16"/>
      <c r="E9" s="17"/>
      <c r="F9" s="18"/>
    </row>
    <row r="10" customFormat="false" ht="15" hidden="false" customHeight="true" outlineLevel="0" collapsed="false">
      <c r="A10" s="16" t="s">
        <v>20</v>
      </c>
      <c r="B10" s="16"/>
      <c r="C10" s="16"/>
      <c r="D10" s="16"/>
      <c r="E10" s="17"/>
      <c r="F10" s="18"/>
    </row>
    <row r="11" customFormat="false" ht="15" hidden="false" customHeight="true" outlineLevel="0" collapsed="false">
      <c r="A11" s="16" t="s">
        <v>21</v>
      </c>
      <c r="B11" s="16"/>
      <c r="C11" s="16"/>
      <c r="D11" s="16"/>
      <c r="E11" s="17"/>
      <c r="F11" s="18"/>
    </row>
    <row r="12" customFormat="false" ht="15" hidden="false" customHeight="true" outlineLevel="0" collapsed="false">
      <c r="A12" s="16" t="s">
        <v>22</v>
      </c>
      <c r="B12" s="16"/>
      <c r="C12" s="16"/>
      <c r="D12" s="16"/>
      <c r="E12" s="17"/>
      <c r="F12" s="18"/>
    </row>
    <row r="13" customFormat="false" ht="15" hidden="false" customHeight="false" outlineLevel="0" collapsed="false">
      <c r="A13" s="16" t="s">
        <v>23</v>
      </c>
      <c r="B13" s="11"/>
      <c r="C13" s="11"/>
      <c r="D13" s="11"/>
      <c r="E13" s="17"/>
      <c r="F13" s="18"/>
    </row>
    <row r="14" customFormat="false" ht="15" hidden="false" customHeight="false" outlineLevel="0" collapsed="false">
      <c r="A14" s="16" t="s">
        <v>24</v>
      </c>
      <c r="B14" s="17"/>
      <c r="C14" s="17"/>
      <c r="D14" s="11"/>
      <c r="E14" s="17"/>
      <c r="F14" s="18"/>
    </row>
    <row r="15" customFormat="false" ht="15" hidden="false" customHeight="false" outlineLevel="0" collapsed="false">
      <c r="A15" s="16" t="s">
        <v>25</v>
      </c>
      <c r="B15" s="17"/>
      <c r="C15" s="11"/>
      <c r="D15" s="11"/>
      <c r="E15" s="11"/>
      <c r="F15" s="12"/>
    </row>
    <row r="16" customFormat="false" ht="15.75" hidden="false" customHeight="false" outlineLevel="0" collapsed="false">
      <c r="A16" s="19"/>
      <c r="B16" s="20"/>
      <c r="C16" s="20"/>
      <c r="D16" s="20"/>
      <c r="E16" s="20"/>
      <c r="F16" s="21" t="s">
        <v>26</v>
      </c>
    </row>
    <row r="17" customFormat="false" ht="186.75" hidden="false" customHeight="true" outlineLevel="0" collapsed="false">
      <c r="A17" s="22" t="s">
        <v>27</v>
      </c>
      <c r="B17" s="22" t="s">
        <v>28</v>
      </c>
      <c r="C17" s="22" t="s">
        <v>29</v>
      </c>
      <c r="D17" s="22" t="s">
        <v>30</v>
      </c>
      <c r="E17" s="22" t="s">
        <v>31</v>
      </c>
      <c r="F17" s="23" t="s">
        <v>32</v>
      </c>
    </row>
    <row r="18" customFormat="false" ht="15.75" hidden="false" customHeight="false" outlineLevel="0" collapsed="false">
      <c r="A18" s="24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5" t="n">
        <v>6</v>
      </c>
    </row>
    <row r="19" customFormat="false" ht="44.25" hidden="false" customHeight="true" outlineLevel="0" collapsed="false">
      <c r="A19" s="26" t="s">
        <v>33</v>
      </c>
      <c r="B19" s="26"/>
      <c r="C19" s="26"/>
      <c r="D19" s="26"/>
      <c r="E19" s="26"/>
      <c r="F19" s="26"/>
    </row>
    <row r="20" customFormat="false" ht="34.9" hidden="false" customHeight="true" outlineLevel="0" collapsed="false">
      <c r="A20" s="27"/>
      <c r="B20" s="28" t="s">
        <v>34</v>
      </c>
      <c r="C20" s="28"/>
      <c r="D20" s="28"/>
      <c r="E20" s="28"/>
      <c r="F20" s="28"/>
    </row>
    <row r="21" customFormat="false" ht="28.5" hidden="false" customHeight="true" outlineLevel="0" collapsed="false">
      <c r="A21" s="29" t="n">
        <v>1</v>
      </c>
      <c r="B21" s="30" t="s">
        <v>35</v>
      </c>
      <c r="C21" s="30"/>
      <c r="D21" s="31"/>
      <c r="E21" s="30"/>
      <c r="F21" s="30"/>
    </row>
    <row r="22" customFormat="false" ht="28.5" hidden="false" customHeight="true" outlineLevel="0" collapsed="false">
      <c r="A22" s="29"/>
      <c r="B22" s="30" t="s">
        <v>36</v>
      </c>
      <c r="C22" s="30" t="s">
        <v>37</v>
      </c>
      <c r="D22" s="32" t="n">
        <v>138.7</v>
      </c>
      <c r="E22" s="30" t="s">
        <v>38</v>
      </c>
      <c r="F22" s="30" t="s">
        <v>39</v>
      </c>
    </row>
    <row r="23" customFormat="false" ht="28.5" hidden="false" customHeight="true" outlineLevel="0" collapsed="false">
      <c r="A23" s="29"/>
      <c r="B23" s="30" t="s">
        <v>40</v>
      </c>
      <c r="C23" s="30" t="s">
        <v>37</v>
      </c>
      <c r="D23" s="32" t="n">
        <v>303.2</v>
      </c>
      <c r="E23" s="30" t="s">
        <v>38</v>
      </c>
      <c r="F23" s="30" t="s">
        <v>39</v>
      </c>
    </row>
    <row r="24" customFormat="false" ht="30.75" hidden="false" customHeight="true" outlineLevel="0" collapsed="false">
      <c r="A24" s="26" t="s">
        <v>41</v>
      </c>
      <c r="B24" s="26"/>
      <c r="C24" s="26"/>
      <c r="D24" s="26"/>
      <c r="E24" s="26"/>
      <c r="F24" s="26"/>
    </row>
    <row r="25" customFormat="false" ht="28.5" hidden="false" customHeight="true" outlineLevel="0" collapsed="false">
      <c r="A25" s="29" t="n">
        <v>1</v>
      </c>
      <c r="B25" s="30" t="s">
        <v>35</v>
      </c>
      <c r="C25" s="30" t="s">
        <v>42</v>
      </c>
      <c r="D25" s="32" t="n">
        <v>11.5</v>
      </c>
      <c r="E25" s="30" t="s">
        <v>38</v>
      </c>
      <c r="F25" s="30" t="s">
        <v>39</v>
      </c>
    </row>
    <row r="26" s="36" customFormat="true" ht="21.6" hidden="false" customHeight="true" outlineLevel="0" collapsed="false">
      <c r="A26" s="33"/>
      <c r="B26" s="34"/>
      <c r="C26" s="34"/>
      <c r="D26" s="34"/>
      <c r="E26" s="34"/>
      <c r="F26" s="35"/>
    </row>
    <row r="27" customFormat="false" ht="34.9" hidden="false" customHeight="true" outlineLevel="0" collapsed="false">
      <c r="A27" s="27"/>
      <c r="B27" s="28" t="s">
        <v>43</v>
      </c>
      <c r="C27" s="28"/>
      <c r="D27" s="28"/>
      <c r="E27" s="28"/>
      <c r="F27" s="28"/>
    </row>
    <row r="28" customFormat="false" ht="28.5" hidden="false" customHeight="true" outlineLevel="0" collapsed="false">
      <c r="A28" s="29" t="n">
        <v>1</v>
      </c>
      <c r="B28" s="30" t="s">
        <v>35</v>
      </c>
      <c r="C28" s="30"/>
      <c r="D28" s="31"/>
      <c r="E28" s="30"/>
      <c r="F28" s="30"/>
    </row>
    <row r="29" customFormat="false" ht="28.5" hidden="false" customHeight="true" outlineLevel="0" collapsed="false">
      <c r="A29" s="29"/>
      <c r="B29" s="30" t="s">
        <v>36</v>
      </c>
      <c r="C29" s="30" t="s">
        <v>37</v>
      </c>
      <c r="D29" s="32" t="n">
        <v>138.7</v>
      </c>
      <c r="E29" s="30" t="s">
        <v>38</v>
      </c>
      <c r="F29" s="30" t="s">
        <v>39</v>
      </c>
    </row>
    <row r="30" customFormat="false" ht="28.5" hidden="false" customHeight="true" outlineLevel="0" collapsed="false">
      <c r="A30" s="29"/>
      <c r="B30" s="30" t="s">
        <v>40</v>
      </c>
      <c r="C30" s="30" t="s">
        <v>37</v>
      </c>
      <c r="D30" s="32" t="n">
        <v>303.2</v>
      </c>
      <c r="E30" s="30" t="s">
        <v>38</v>
      </c>
      <c r="F30" s="30" t="s">
        <v>39</v>
      </c>
    </row>
    <row r="31" customFormat="false" ht="30.75" hidden="false" customHeight="true" outlineLevel="0" collapsed="false">
      <c r="A31" s="26" t="s">
        <v>41</v>
      </c>
      <c r="B31" s="26"/>
      <c r="C31" s="26"/>
      <c r="D31" s="26"/>
      <c r="E31" s="26"/>
      <c r="F31" s="26"/>
    </row>
    <row r="32" customFormat="false" ht="28.5" hidden="false" customHeight="true" outlineLevel="0" collapsed="false">
      <c r="A32" s="29" t="n">
        <v>1</v>
      </c>
      <c r="B32" s="30" t="s">
        <v>35</v>
      </c>
      <c r="C32" s="30" t="s">
        <v>42</v>
      </c>
      <c r="D32" s="32" t="n">
        <v>11.5</v>
      </c>
      <c r="E32" s="30" t="s">
        <v>38</v>
      </c>
      <c r="F32" s="30" t="s">
        <v>39</v>
      </c>
    </row>
    <row r="33" s="36" customFormat="true" ht="20.45" hidden="false" customHeight="true" outlineLevel="0" collapsed="false">
      <c r="A33" s="37"/>
      <c r="B33" s="34"/>
      <c r="C33" s="34"/>
      <c r="D33" s="34"/>
      <c r="E33" s="34"/>
      <c r="F33" s="35"/>
    </row>
    <row r="34" customFormat="false" ht="34.9" hidden="false" customHeight="true" outlineLevel="0" collapsed="false">
      <c r="A34" s="27"/>
      <c r="B34" s="28" t="s">
        <v>44</v>
      </c>
      <c r="C34" s="28"/>
      <c r="D34" s="28"/>
      <c r="E34" s="28"/>
      <c r="F34" s="28"/>
    </row>
    <row r="35" customFormat="false" ht="28.5" hidden="false" customHeight="true" outlineLevel="0" collapsed="false">
      <c r="A35" s="29" t="n">
        <v>1</v>
      </c>
      <c r="B35" s="30" t="s">
        <v>35</v>
      </c>
      <c r="C35" s="30"/>
      <c r="D35" s="31"/>
      <c r="E35" s="30"/>
      <c r="F35" s="30"/>
    </row>
    <row r="36" customFormat="false" ht="28.5" hidden="false" customHeight="true" outlineLevel="0" collapsed="false">
      <c r="A36" s="29"/>
      <c r="B36" s="30" t="s">
        <v>36</v>
      </c>
      <c r="C36" s="30" t="s">
        <v>37</v>
      </c>
      <c r="D36" s="32" t="n">
        <v>138.7</v>
      </c>
      <c r="E36" s="30" t="s">
        <v>38</v>
      </c>
      <c r="F36" s="30" t="s">
        <v>39</v>
      </c>
    </row>
    <row r="37" customFormat="false" ht="28.5" hidden="false" customHeight="true" outlineLevel="0" collapsed="false">
      <c r="A37" s="29"/>
      <c r="B37" s="30" t="s">
        <v>40</v>
      </c>
      <c r="C37" s="30" t="s">
        <v>37</v>
      </c>
      <c r="D37" s="32" t="n">
        <v>303.2</v>
      </c>
      <c r="E37" s="30" t="s">
        <v>38</v>
      </c>
      <c r="F37" s="30" t="s">
        <v>39</v>
      </c>
    </row>
    <row r="38" customFormat="false" ht="30.75" hidden="false" customHeight="true" outlineLevel="0" collapsed="false">
      <c r="A38" s="26" t="s">
        <v>41</v>
      </c>
      <c r="B38" s="26"/>
      <c r="C38" s="26"/>
      <c r="D38" s="26"/>
      <c r="E38" s="26"/>
      <c r="F38" s="26"/>
    </row>
    <row r="39" customFormat="false" ht="28.5" hidden="false" customHeight="true" outlineLevel="0" collapsed="false">
      <c r="A39" s="29" t="n">
        <v>1</v>
      </c>
      <c r="B39" s="30" t="s">
        <v>35</v>
      </c>
      <c r="C39" s="30" t="s">
        <v>42</v>
      </c>
      <c r="D39" s="32" t="n">
        <v>11.5</v>
      </c>
      <c r="E39" s="30" t="s">
        <v>38</v>
      </c>
      <c r="F39" s="30" t="s">
        <v>39</v>
      </c>
    </row>
    <row r="40" s="36" customFormat="true" ht="20.45" hidden="false" customHeight="true" outlineLevel="0" collapsed="false">
      <c r="A40" s="38"/>
      <c r="B40" s="39"/>
      <c r="C40" s="39"/>
      <c r="D40" s="40"/>
      <c r="E40" s="39"/>
      <c r="F40" s="30"/>
    </row>
    <row r="41" customFormat="false" ht="30" hidden="false" customHeight="true" outlineLevel="0" collapsed="false">
      <c r="A41" s="33"/>
      <c r="B41" s="28" t="s">
        <v>45</v>
      </c>
      <c r="C41" s="28"/>
      <c r="D41" s="28"/>
      <c r="E41" s="28"/>
      <c r="F41" s="28"/>
    </row>
    <row r="42" customFormat="false" ht="28.5" hidden="false" customHeight="true" outlineLevel="0" collapsed="false">
      <c r="A42" s="29" t="n">
        <v>1</v>
      </c>
      <c r="B42" s="30" t="s">
        <v>35</v>
      </c>
      <c r="C42" s="30"/>
      <c r="D42" s="31"/>
      <c r="E42" s="30"/>
      <c r="F42" s="30"/>
    </row>
    <row r="43" customFormat="false" ht="28.5" hidden="false" customHeight="true" outlineLevel="0" collapsed="false">
      <c r="A43" s="29"/>
      <c r="B43" s="30" t="s">
        <v>36</v>
      </c>
      <c r="C43" s="30" t="s">
        <v>37</v>
      </c>
      <c r="D43" s="32" t="n">
        <v>138.7</v>
      </c>
      <c r="E43" s="30" t="s">
        <v>38</v>
      </c>
      <c r="F43" s="30" t="s">
        <v>39</v>
      </c>
    </row>
    <row r="44" customFormat="false" ht="28.5" hidden="false" customHeight="true" outlineLevel="0" collapsed="false">
      <c r="A44" s="29"/>
      <c r="B44" s="30" t="s">
        <v>40</v>
      </c>
      <c r="C44" s="30" t="s">
        <v>37</v>
      </c>
      <c r="D44" s="32" t="n">
        <v>303.2</v>
      </c>
      <c r="E44" s="30" t="s">
        <v>38</v>
      </c>
      <c r="F44" s="30" t="s">
        <v>39</v>
      </c>
    </row>
    <row r="45" customFormat="false" ht="30.75" hidden="false" customHeight="true" outlineLevel="0" collapsed="false">
      <c r="A45" s="26" t="s">
        <v>41</v>
      </c>
      <c r="B45" s="26"/>
      <c r="C45" s="26"/>
      <c r="D45" s="26"/>
      <c r="E45" s="26"/>
      <c r="F45" s="26"/>
    </row>
    <row r="46" customFormat="false" ht="28.5" hidden="false" customHeight="true" outlineLevel="0" collapsed="false">
      <c r="A46" s="29" t="n">
        <v>1</v>
      </c>
      <c r="B46" s="30" t="s">
        <v>35</v>
      </c>
      <c r="C46" s="30" t="s">
        <v>42</v>
      </c>
      <c r="D46" s="32" t="n">
        <v>11.5</v>
      </c>
      <c r="E46" s="30" t="s">
        <v>38</v>
      </c>
      <c r="F46" s="30" t="s">
        <v>39</v>
      </c>
    </row>
    <row r="47" s="36" customFormat="true" ht="22.15" hidden="false" customHeight="true" outlineLevel="0" collapsed="false">
      <c r="A47" s="37"/>
      <c r="B47" s="34"/>
      <c r="C47" s="34"/>
      <c r="D47" s="34"/>
      <c r="E47" s="34"/>
      <c r="F47" s="35"/>
    </row>
    <row r="48" customFormat="false" ht="29.45" hidden="false" customHeight="true" outlineLevel="0" collapsed="false">
      <c r="A48" s="37"/>
      <c r="B48" s="28" t="s">
        <v>46</v>
      </c>
      <c r="C48" s="28"/>
      <c r="D48" s="28"/>
      <c r="E48" s="28"/>
      <c r="F48" s="28"/>
    </row>
    <row r="49" customFormat="false" ht="28.5" hidden="false" customHeight="true" outlineLevel="0" collapsed="false">
      <c r="A49" s="29" t="n">
        <v>1</v>
      </c>
      <c r="B49" s="30" t="s">
        <v>35</v>
      </c>
      <c r="C49" s="30"/>
      <c r="D49" s="31"/>
      <c r="E49" s="30"/>
      <c r="F49" s="30"/>
    </row>
    <row r="50" customFormat="false" ht="28.5" hidden="false" customHeight="true" outlineLevel="0" collapsed="false">
      <c r="A50" s="29"/>
      <c r="B50" s="30" t="s">
        <v>36</v>
      </c>
      <c r="C50" s="30" t="s">
        <v>37</v>
      </c>
      <c r="D50" s="32" t="n">
        <v>138.7</v>
      </c>
      <c r="E50" s="30" t="s">
        <v>38</v>
      </c>
      <c r="F50" s="30" t="s">
        <v>39</v>
      </c>
    </row>
    <row r="51" customFormat="false" ht="28.5" hidden="false" customHeight="true" outlineLevel="0" collapsed="false">
      <c r="A51" s="29"/>
      <c r="B51" s="30" t="s">
        <v>40</v>
      </c>
      <c r="C51" s="30" t="s">
        <v>37</v>
      </c>
      <c r="D51" s="32" t="n">
        <v>303.2</v>
      </c>
      <c r="E51" s="30" t="s">
        <v>38</v>
      </c>
      <c r="F51" s="30" t="s">
        <v>39</v>
      </c>
    </row>
    <row r="52" customFormat="false" ht="30.75" hidden="false" customHeight="true" outlineLevel="0" collapsed="false">
      <c r="A52" s="26" t="s">
        <v>41</v>
      </c>
      <c r="B52" s="26"/>
      <c r="C52" s="26"/>
      <c r="D52" s="26"/>
      <c r="E52" s="26"/>
      <c r="F52" s="26"/>
    </row>
    <row r="53" customFormat="false" ht="28.5" hidden="false" customHeight="true" outlineLevel="0" collapsed="false">
      <c r="A53" s="29" t="n">
        <v>1</v>
      </c>
      <c r="B53" s="30" t="s">
        <v>35</v>
      </c>
      <c r="C53" s="30" t="s">
        <v>42</v>
      </c>
      <c r="D53" s="32" t="n">
        <v>11.5</v>
      </c>
      <c r="E53" s="30" t="s">
        <v>38</v>
      </c>
      <c r="F53" s="30" t="s">
        <v>39</v>
      </c>
    </row>
  </sheetData>
  <mergeCells count="20">
    <mergeCell ref="A2:F2"/>
    <mergeCell ref="A4:F4"/>
    <mergeCell ref="A5:F5"/>
    <mergeCell ref="A7:F7"/>
    <mergeCell ref="A8:D8"/>
    <mergeCell ref="A9:D9"/>
    <mergeCell ref="A10:D10"/>
    <mergeCell ref="A11:D11"/>
    <mergeCell ref="A12:D12"/>
    <mergeCell ref="A19:F19"/>
    <mergeCell ref="B20:F20"/>
    <mergeCell ref="A24:F24"/>
    <mergeCell ref="B27:F27"/>
    <mergeCell ref="A31:F31"/>
    <mergeCell ref="B34:F34"/>
    <mergeCell ref="A38:F38"/>
    <mergeCell ref="B41:F41"/>
    <mergeCell ref="A45:F45"/>
    <mergeCell ref="B48:F48"/>
    <mergeCell ref="A52:F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14"/>
    <col collapsed="false" customWidth="true" hidden="false" outlineLevel="0" max="3" min="3" style="0" width="24.56"/>
    <col collapsed="false" customWidth="true" hidden="false" outlineLevel="0" max="4" min="4" style="0" width="28.28"/>
    <col collapsed="false" customWidth="true" hidden="false" outlineLevel="0" max="6" min="5" style="0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47</v>
      </c>
      <c r="B2" s="9"/>
      <c r="C2" s="9"/>
      <c r="D2" s="9"/>
    </row>
    <row r="3" customFormat="false" ht="15" hidden="false" customHeight="false" outlineLevel="0" collapsed="false">
      <c r="A3" s="10"/>
      <c r="B3" s="11"/>
      <c r="C3" s="11"/>
      <c r="D3" s="12"/>
    </row>
    <row r="4" customFormat="false" ht="15.75" hidden="false" customHeight="true" outlineLevel="0" collapsed="false">
      <c r="A4" s="41" t="s">
        <v>16</v>
      </c>
      <c r="B4" s="41"/>
      <c r="C4" s="41"/>
      <c r="D4" s="41"/>
      <c r="E4" s="14"/>
      <c r="F4" s="14"/>
      <c r="G4" s="14"/>
      <c r="H4" s="14"/>
      <c r="I4" s="14"/>
    </row>
    <row r="5" customFormat="false" ht="33.75" hidden="false" customHeight="true" outlineLevel="0" collapsed="false">
      <c r="A5" s="42" t="s">
        <v>48</v>
      </c>
      <c r="B5" s="42"/>
      <c r="C5" s="42"/>
      <c r="D5" s="42"/>
      <c r="E5" s="14"/>
      <c r="F5" s="14"/>
      <c r="G5" s="14"/>
      <c r="H5" s="14"/>
      <c r="I5" s="14"/>
    </row>
    <row r="6" customFormat="false" ht="15" hidden="false" customHeight="false" outlineLevel="0" collapsed="false">
      <c r="A6" s="10"/>
      <c r="B6" s="11"/>
      <c r="C6" s="11"/>
      <c r="D6" s="12"/>
    </row>
    <row r="7" customFormat="false" ht="15" hidden="false" customHeight="true" outlineLevel="0" collapsed="false">
      <c r="A7" s="15" t="s">
        <v>18</v>
      </c>
      <c r="B7" s="15"/>
      <c r="C7" s="15"/>
      <c r="D7" s="15"/>
    </row>
    <row r="8" customFormat="false" ht="15" hidden="false" customHeight="true" outlineLevel="0" collapsed="false">
      <c r="A8" s="15" t="s">
        <v>19</v>
      </c>
      <c r="B8" s="15"/>
      <c r="C8" s="15"/>
      <c r="D8" s="15"/>
    </row>
    <row r="9" customFormat="false" ht="15" hidden="false" customHeight="true" outlineLevel="0" collapsed="false">
      <c r="A9" s="15" t="s">
        <v>20</v>
      </c>
      <c r="B9" s="15"/>
      <c r="C9" s="15"/>
      <c r="D9" s="15"/>
    </row>
    <row r="10" customFormat="false" ht="15" hidden="false" customHeight="true" outlineLevel="0" collapsed="false">
      <c r="A10" s="15" t="s">
        <v>21</v>
      </c>
      <c r="B10" s="15"/>
      <c r="C10" s="15"/>
      <c r="D10" s="15"/>
    </row>
    <row r="11" customFormat="false" ht="15" hidden="false" customHeight="true" outlineLevel="0" collapsed="false">
      <c r="A11" s="15" t="s">
        <v>22</v>
      </c>
      <c r="B11" s="15"/>
      <c r="C11" s="15"/>
      <c r="D11" s="15"/>
    </row>
    <row r="12" customFormat="false" ht="15" hidden="false" customHeight="false" outlineLevel="0" collapsed="false">
      <c r="A12" s="16" t="s">
        <v>23</v>
      </c>
      <c r="B12" s="11"/>
      <c r="C12" s="11"/>
      <c r="D12" s="12"/>
    </row>
    <row r="13" customFormat="false" ht="15" hidden="false" customHeight="false" outlineLevel="0" collapsed="false">
      <c r="A13" s="16" t="s">
        <v>24</v>
      </c>
      <c r="B13" s="17"/>
      <c r="C13" s="17"/>
      <c r="D13" s="12"/>
    </row>
    <row r="14" customFormat="false" ht="15" hidden="false" customHeight="false" outlineLevel="0" collapsed="false">
      <c r="A14" s="16" t="s">
        <v>25</v>
      </c>
      <c r="B14" s="17"/>
      <c r="C14" s="11"/>
      <c r="D14" s="12"/>
    </row>
    <row r="15" customFormat="false" ht="15" hidden="false" customHeight="false" outlineLevel="0" collapsed="false">
      <c r="A15" s="10"/>
      <c r="B15" s="11"/>
      <c r="C15" s="11"/>
      <c r="D15" s="12"/>
    </row>
    <row r="16" customFormat="false" ht="16.5" hidden="false" customHeight="false" outlineLevel="0" collapsed="false">
      <c r="A16" s="43" t="s">
        <v>49</v>
      </c>
      <c r="B16" s="43"/>
      <c r="C16" s="43"/>
      <c r="D16" s="43"/>
    </row>
    <row r="17" customFormat="false" ht="133.5" hidden="false" customHeight="true" outlineLevel="0" collapsed="false">
      <c r="A17" s="22" t="s">
        <v>27</v>
      </c>
      <c r="B17" s="44" t="s">
        <v>50</v>
      </c>
      <c r="C17" s="44" t="s">
        <v>29</v>
      </c>
      <c r="D17" s="45" t="s">
        <v>51</v>
      </c>
    </row>
    <row r="18" customFormat="false" ht="15.75" hidden="false" customHeight="false" outlineLevel="0" collapsed="false">
      <c r="A18" s="24" t="n">
        <v>1</v>
      </c>
      <c r="B18" s="25" t="n">
        <v>2</v>
      </c>
      <c r="C18" s="25" t="n">
        <v>3</v>
      </c>
      <c r="D18" s="25" t="n">
        <v>4</v>
      </c>
    </row>
    <row r="19" customFormat="false" ht="15.75" hidden="false" customHeight="false" outlineLevel="0" collapsed="false">
      <c r="A19" s="46" t="n">
        <v>1</v>
      </c>
      <c r="B19" s="47" t="s">
        <v>52</v>
      </c>
      <c r="C19" s="24" t="s">
        <v>53</v>
      </c>
      <c r="D19" s="48" t="n">
        <v>912834</v>
      </c>
    </row>
    <row r="20" customFormat="false" ht="15.75" hidden="false" customHeight="false" outlineLevel="0" collapsed="false">
      <c r="A20" s="46" t="s">
        <v>54</v>
      </c>
      <c r="B20" s="49" t="s">
        <v>55</v>
      </c>
      <c r="C20" s="24" t="s">
        <v>53</v>
      </c>
      <c r="D20" s="48" t="n">
        <v>225944.60777</v>
      </c>
    </row>
    <row r="21" customFormat="false" ht="26.25" hidden="false" customHeight="false" outlineLevel="0" collapsed="false">
      <c r="A21" s="46" t="n">
        <v>2</v>
      </c>
      <c r="B21" s="47" t="s">
        <v>56</v>
      </c>
      <c r="C21" s="24" t="s">
        <v>53</v>
      </c>
      <c r="D21" s="48" t="n">
        <v>476169</v>
      </c>
    </row>
    <row r="22" customFormat="false" ht="15.75" hidden="false" customHeight="false" outlineLevel="0" collapsed="false">
      <c r="A22" s="46" t="s">
        <v>57</v>
      </c>
      <c r="B22" s="49" t="s">
        <v>55</v>
      </c>
      <c r="C22" s="24" t="s">
        <v>53</v>
      </c>
      <c r="D22" s="50" t="n">
        <v>195363.496230393</v>
      </c>
    </row>
    <row r="23" customFormat="false" ht="15.75" hidden="false" customHeight="false" outlineLevel="0" collapsed="false">
      <c r="A23" s="46" t="n">
        <v>3</v>
      </c>
      <c r="B23" s="47" t="s">
        <v>58</v>
      </c>
      <c r="C23" s="24" t="s">
        <v>53</v>
      </c>
      <c r="D23" s="48" t="n">
        <v>436665</v>
      </c>
    </row>
    <row r="24" customFormat="false" ht="15.75" hidden="false" customHeight="false" outlineLevel="0" collapsed="false">
      <c r="A24" s="46" t="n">
        <v>4</v>
      </c>
      <c r="B24" s="47" t="s">
        <v>59</v>
      </c>
      <c r="C24" s="24" t="s">
        <v>53</v>
      </c>
      <c r="D24" s="48" t="s">
        <v>60</v>
      </c>
    </row>
    <row r="25" customFormat="false" ht="15.75" hidden="false" customHeight="false" outlineLevel="0" collapsed="false">
      <c r="A25" s="46" t="n">
        <v>5</v>
      </c>
      <c r="B25" s="47" t="s">
        <v>61</v>
      </c>
      <c r="C25" s="24" t="s">
        <v>53</v>
      </c>
      <c r="D25" s="48" t="n">
        <v>68159</v>
      </c>
    </row>
    <row r="26" customFormat="false" ht="15.75" hidden="false" customHeight="false" outlineLevel="0" collapsed="false">
      <c r="A26" s="46" t="n">
        <v>6</v>
      </c>
      <c r="B26" s="47" t="s">
        <v>62</v>
      </c>
      <c r="C26" s="24" t="s">
        <v>53</v>
      </c>
      <c r="D26" s="48" t="n">
        <v>-75266</v>
      </c>
    </row>
    <row r="27" customFormat="false" ht="15.75" hidden="false" customHeight="false" outlineLevel="0" collapsed="false">
      <c r="A27" s="46" t="n">
        <v>7</v>
      </c>
      <c r="B27" s="47" t="s">
        <v>63</v>
      </c>
      <c r="C27" s="24" t="s">
        <v>53</v>
      </c>
      <c r="D27" s="48" t="n">
        <v>29948</v>
      </c>
    </row>
    <row r="28" customFormat="false" ht="15.75" hidden="false" customHeight="false" outlineLevel="0" collapsed="false">
      <c r="A28" s="46" t="n">
        <v>8</v>
      </c>
      <c r="B28" s="47" t="s">
        <v>64</v>
      </c>
      <c r="C28" s="24" t="s">
        <v>53</v>
      </c>
      <c r="D28" s="48" t="n">
        <v>-34553</v>
      </c>
    </row>
    <row r="29" customFormat="false" ht="15.75" hidden="false" customHeight="false" outlineLevel="0" collapsed="false">
      <c r="A29" s="46" t="n">
        <v>9</v>
      </c>
      <c r="B29" s="47" t="s">
        <v>65</v>
      </c>
      <c r="C29" s="24" t="s">
        <v>53</v>
      </c>
      <c r="D29" s="48" t="n">
        <v>424953</v>
      </c>
    </row>
    <row r="30" customFormat="false" ht="15.75" hidden="false" customHeight="false" outlineLevel="0" collapsed="false">
      <c r="A30" s="46" t="n">
        <v>10</v>
      </c>
      <c r="B30" s="47" t="s">
        <v>66</v>
      </c>
      <c r="C30" s="24" t="s">
        <v>53</v>
      </c>
      <c r="D30" s="48" t="n">
        <v>-44377</v>
      </c>
    </row>
    <row r="31" customFormat="false" ht="15.75" hidden="false" customHeight="false" outlineLevel="0" collapsed="false">
      <c r="A31" s="46" t="s">
        <v>67</v>
      </c>
      <c r="B31" s="47" t="s">
        <v>68</v>
      </c>
      <c r="C31" s="24" t="s">
        <v>53</v>
      </c>
      <c r="D31" s="48"/>
    </row>
    <row r="32" customFormat="false" ht="15.75" hidden="false" customHeight="false" outlineLevel="0" collapsed="false">
      <c r="A32" s="46" t="n">
        <v>11</v>
      </c>
      <c r="B32" s="47" t="s">
        <v>69</v>
      </c>
      <c r="C32" s="24" t="s">
        <v>53</v>
      </c>
      <c r="D32" s="48"/>
    </row>
    <row r="33" customFormat="false" ht="15.75" hidden="false" customHeight="false" outlineLevel="0" collapsed="false">
      <c r="A33" s="46" t="n">
        <v>12</v>
      </c>
      <c r="B33" s="47" t="s">
        <v>70</v>
      </c>
      <c r="C33" s="24" t="s">
        <v>53</v>
      </c>
      <c r="D33" s="48"/>
    </row>
    <row r="34" customFormat="false" ht="15.75" hidden="false" customHeight="false" outlineLevel="0" collapsed="false">
      <c r="A34" s="46" t="n">
        <v>13</v>
      </c>
      <c r="B34" s="47" t="s">
        <v>71</v>
      </c>
      <c r="C34" s="24" t="s">
        <v>53</v>
      </c>
      <c r="D34" s="48" t="n">
        <v>4342</v>
      </c>
    </row>
    <row r="35" customFormat="false" ht="15.75" hidden="false" customHeight="false" outlineLevel="0" collapsed="false">
      <c r="A35" s="46" t="n">
        <v>14</v>
      </c>
      <c r="B35" s="47" t="s">
        <v>72</v>
      </c>
      <c r="C35" s="24" t="s">
        <v>53</v>
      </c>
      <c r="D35" s="48" t="n">
        <v>344234</v>
      </c>
    </row>
    <row r="36" customFormat="false" ht="16.5" hidden="false" customHeight="false" outlineLevel="0" collapsed="false">
      <c r="A36" s="51"/>
      <c r="B36" s="52"/>
      <c r="C36" s="52"/>
      <c r="D36" s="53"/>
      <c r="E36" s="36"/>
      <c r="F36" s="36"/>
      <c r="G36" s="36"/>
      <c r="H36" s="36"/>
    </row>
    <row r="37" customFormat="false" ht="30.75" hidden="false" customHeight="false" outlineLevel="0" collapsed="false">
      <c r="A37" s="22" t="s">
        <v>27</v>
      </c>
      <c r="B37" s="44" t="s">
        <v>50</v>
      </c>
      <c r="C37" s="44" t="s">
        <v>29</v>
      </c>
      <c r="D37" s="45" t="s">
        <v>73</v>
      </c>
    </row>
    <row r="38" customFormat="false" ht="15.75" hidden="false" customHeight="false" outlineLevel="0" collapsed="false">
      <c r="A38" s="24" t="n">
        <v>1</v>
      </c>
      <c r="B38" s="25" t="n">
        <v>2</v>
      </c>
      <c r="C38" s="25" t="n">
        <v>3</v>
      </c>
      <c r="D38" s="25" t="n">
        <v>4</v>
      </c>
    </row>
    <row r="39" s="36" customFormat="true" ht="17.45" hidden="false" customHeight="true" outlineLevel="0" collapsed="false">
      <c r="A39" s="46" t="n">
        <v>1</v>
      </c>
      <c r="B39" s="47" t="s">
        <v>52</v>
      </c>
      <c r="C39" s="24" t="s">
        <v>53</v>
      </c>
      <c r="D39" s="48" t="n">
        <v>1950838</v>
      </c>
      <c r="E39" s="0"/>
      <c r="F39" s="0"/>
      <c r="G39" s="0"/>
      <c r="H39" s="0"/>
    </row>
    <row r="40" customFormat="false" ht="15.75" hidden="false" customHeight="false" outlineLevel="0" collapsed="false">
      <c r="A40" s="46" t="s">
        <v>54</v>
      </c>
      <c r="B40" s="49" t="s">
        <v>55</v>
      </c>
      <c r="C40" s="24" t="s">
        <v>53</v>
      </c>
      <c r="D40" s="48" t="n">
        <v>901538</v>
      </c>
    </row>
    <row r="41" customFormat="false" ht="26.25" hidden="false" customHeight="false" outlineLevel="0" collapsed="false">
      <c r="A41" s="46" t="n">
        <v>2</v>
      </c>
      <c r="B41" s="47" t="s">
        <v>56</v>
      </c>
      <c r="C41" s="24" t="s">
        <v>53</v>
      </c>
      <c r="D41" s="48" t="n">
        <v>569524</v>
      </c>
    </row>
    <row r="42" customFormat="false" ht="15.75" hidden="false" customHeight="false" outlineLevel="0" collapsed="false">
      <c r="A42" s="46" t="s">
        <v>57</v>
      </c>
      <c r="B42" s="49" t="s">
        <v>55</v>
      </c>
      <c r="C42" s="24" t="s">
        <v>53</v>
      </c>
      <c r="D42" s="48" t="n">
        <v>208916.385845186</v>
      </c>
    </row>
    <row r="43" customFormat="false" ht="15.75" hidden="false" customHeight="false" outlineLevel="0" collapsed="false">
      <c r="A43" s="46" t="n">
        <v>3</v>
      </c>
      <c r="B43" s="47" t="s">
        <v>58</v>
      </c>
      <c r="C43" s="24" t="s">
        <v>53</v>
      </c>
      <c r="D43" s="48" t="n">
        <v>1381314</v>
      </c>
    </row>
    <row r="44" customFormat="false" ht="15.75" hidden="false" customHeight="false" outlineLevel="0" collapsed="false">
      <c r="A44" s="46" t="n">
        <v>4</v>
      </c>
      <c r="B44" s="47" t="s">
        <v>59</v>
      </c>
      <c r="C44" s="24" t="s">
        <v>53</v>
      </c>
      <c r="D44" s="48" t="s">
        <v>60</v>
      </c>
    </row>
    <row r="45" customFormat="false" ht="15.75" hidden="false" customHeight="false" outlineLevel="0" collapsed="false">
      <c r="A45" s="46" t="n">
        <v>5</v>
      </c>
      <c r="B45" s="47" t="s">
        <v>61</v>
      </c>
      <c r="C45" s="24" t="s">
        <v>53</v>
      </c>
      <c r="D45" s="48" t="n">
        <v>76451</v>
      </c>
    </row>
    <row r="46" customFormat="false" ht="15.75" hidden="false" customHeight="false" outlineLevel="0" collapsed="false">
      <c r="A46" s="46" t="n">
        <v>6</v>
      </c>
      <c r="B46" s="47" t="s">
        <v>62</v>
      </c>
      <c r="C46" s="24" t="s">
        <v>53</v>
      </c>
      <c r="D46" s="48" t="n">
        <v>-117875</v>
      </c>
    </row>
    <row r="47" customFormat="false" ht="15.75" hidden="false" customHeight="false" outlineLevel="0" collapsed="false">
      <c r="A47" s="46" t="n">
        <v>7</v>
      </c>
      <c r="B47" s="47" t="s">
        <v>63</v>
      </c>
      <c r="C47" s="24" t="s">
        <v>53</v>
      </c>
      <c r="D47" s="48" t="n">
        <v>18356</v>
      </c>
    </row>
    <row r="48" customFormat="false" ht="15.75" hidden="false" customHeight="false" outlineLevel="0" collapsed="false">
      <c r="A48" s="46" t="n">
        <v>8</v>
      </c>
      <c r="B48" s="47" t="s">
        <v>64</v>
      </c>
      <c r="C48" s="24" t="s">
        <v>53</v>
      </c>
      <c r="D48" s="48" t="n">
        <v>-61422</v>
      </c>
    </row>
    <row r="49" customFormat="false" ht="15.75" hidden="false" customHeight="false" outlineLevel="0" collapsed="false">
      <c r="A49" s="46" t="n">
        <v>9</v>
      </c>
      <c r="B49" s="47" t="s">
        <v>65</v>
      </c>
      <c r="C49" s="24" t="s">
        <v>53</v>
      </c>
      <c r="D49" s="48" t="n">
        <v>1296824</v>
      </c>
    </row>
    <row r="50" customFormat="false" ht="15.75" hidden="false" customHeight="false" outlineLevel="0" collapsed="false">
      <c r="A50" s="46" t="n">
        <v>10</v>
      </c>
      <c r="B50" s="47" t="s">
        <v>66</v>
      </c>
      <c r="C50" s="24" t="s">
        <v>53</v>
      </c>
      <c r="D50" s="48" t="n">
        <v>-135206</v>
      </c>
    </row>
    <row r="51" customFormat="false" ht="15.75" hidden="false" customHeight="false" outlineLevel="0" collapsed="false">
      <c r="A51" s="46" t="s">
        <v>67</v>
      </c>
      <c r="B51" s="47" t="s">
        <v>68</v>
      </c>
      <c r="C51" s="24" t="s">
        <v>53</v>
      </c>
      <c r="D51" s="48" t="n">
        <v>7119</v>
      </c>
    </row>
    <row r="52" customFormat="false" ht="15.75" hidden="false" customHeight="false" outlineLevel="0" collapsed="false">
      <c r="A52" s="46" t="n">
        <v>11</v>
      </c>
      <c r="B52" s="47" t="s">
        <v>69</v>
      </c>
      <c r="C52" s="24" t="s">
        <v>53</v>
      </c>
      <c r="D52" s="48" t="n">
        <v>4491</v>
      </c>
    </row>
    <row r="53" customFormat="false" ht="15.75" hidden="false" customHeight="false" outlineLevel="0" collapsed="false">
      <c r="A53" s="46" t="n">
        <v>12</v>
      </c>
      <c r="B53" s="47" t="s">
        <v>70</v>
      </c>
      <c r="C53" s="24" t="s">
        <v>53</v>
      </c>
      <c r="D53" s="48" t="n">
        <v>-135769</v>
      </c>
    </row>
    <row r="54" customFormat="false" ht="15.75" hidden="false" customHeight="false" outlineLevel="0" collapsed="false">
      <c r="A54" s="46" t="n">
        <v>13</v>
      </c>
      <c r="B54" s="47" t="s">
        <v>71</v>
      </c>
      <c r="C54" s="24" t="s">
        <v>53</v>
      </c>
      <c r="D54" s="48" t="s">
        <v>60</v>
      </c>
    </row>
    <row r="55" customFormat="false" ht="15.75" hidden="false" customHeight="false" outlineLevel="0" collapsed="false">
      <c r="A55" s="46" t="n">
        <v>14</v>
      </c>
      <c r="B55" s="47" t="s">
        <v>72</v>
      </c>
      <c r="C55" s="24" t="s">
        <v>53</v>
      </c>
      <c r="D55" s="48" t="n">
        <v>1030340</v>
      </c>
    </row>
    <row r="56" customFormat="false" ht="16.5" hidden="false" customHeight="false" outlineLevel="0" collapsed="false">
      <c r="A56" s="51"/>
      <c r="B56" s="52"/>
      <c r="C56" s="52"/>
      <c r="D56" s="53"/>
      <c r="E56" s="36"/>
      <c r="F56" s="36"/>
      <c r="G56" s="36"/>
      <c r="H56" s="36"/>
    </row>
    <row r="57" customFormat="false" ht="30.75" hidden="false" customHeight="false" outlineLevel="0" collapsed="false">
      <c r="A57" s="22" t="s">
        <v>27</v>
      </c>
      <c r="B57" s="44" t="s">
        <v>50</v>
      </c>
      <c r="C57" s="44" t="s">
        <v>29</v>
      </c>
      <c r="D57" s="45" t="s">
        <v>74</v>
      </c>
    </row>
    <row r="58" customFormat="false" ht="15.75" hidden="false" customHeight="false" outlineLevel="0" collapsed="false">
      <c r="A58" s="24" t="n">
        <v>1</v>
      </c>
      <c r="B58" s="25" t="n">
        <v>2</v>
      </c>
      <c r="C58" s="25" t="n">
        <v>3</v>
      </c>
      <c r="D58" s="25" t="n">
        <v>4</v>
      </c>
    </row>
    <row r="59" s="36" customFormat="true" ht="15.75" hidden="false" customHeight="false" outlineLevel="0" collapsed="false">
      <c r="A59" s="46" t="n">
        <v>1</v>
      </c>
      <c r="B59" s="47" t="s">
        <v>52</v>
      </c>
      <c r="C59" s="24" t="s">
        <v>53</v>
      </c>
      <c r="D59" s="48" t="n">
        <v>1735106</v>
      </c>
      <c r="E59" s="0"/>
      <c r="F59" s="0"/>
      <c r="G59" s="0"/>
      <c r="H59" s="0"/>
    </row>
    <row r="60" customFormat="false" ht="15.75" hidden="false" customHeight="false" outlineLevel="0" collapsed="false">
      <c r="A60" s="46" t="s">
        <v>54</v>
      </c>
      <c r="B60" s="49" t="s">
        <v>55</v>
      </c>
      <c r="C60" s="24" t="s">
        <v>53</v>
      </c>
      <c r="D60" s="48" t="n">
        <v>725425</v>
      </c>
    </row>
    <row r="61" customFormat="false" ht="26.25" hidden="false" customHeight="false" outlineLevel="0" collapsed="false">
      <c r="A61" s="46" t="n">
        <v>2</v>
      </c>
      <c r="B61" s="47" t="s">
        <v>56</v>
      </c>
      <c r="C61" s="24" t="s">
        <v>53</v>
      </c>
      <c r="D61" s="48" t="n">
        <v>567958</v>
      </c>
    </row>
    <row r="62" customFormat="false" ht="15.75" hidden="false" customHeight="false" outlineLevel="0" collapsed="false">
      <c r="A62" s="46" t="s">
        <v>57</v>
      </c>
      <c r="B62" s="49" t="s">
        <v>55</v>
      </c>
      <c r="C62" s="24" t="s">
        <v>53</v>
      </c>
      <c r="D62" s="48" t="n">
        <v>219963.820259149</v>
      </c>
    </row>
    <row r="63" customFormat="false" ht="15.75" hidden="false" customHeight="false" outlineLevel="0" collapsed="false">
      <c r="A63" s="46" t="n">
        <v>3</v>
      </c>
      <c r="B63" s="47" t="s">
        <v>58</v>
      </c>
      <c r="C63" s="24" t="s">
        <v>53</v>
      </c>
      <c r="D63" s="48" t="n">
        <v>1167148</v>
      </c>
    </row>
    <row r="64" customFormat="false" ht="15.75" hidden="false" customHeight="false" outlineLevel="0" collapsed="false">
      <c r="A64" s="46" t="n">
        <v>4</v>
      </c>
      <c r="B64" s="47" t="s">
        <v>59</v>
      </c>
      <c r="C64" s="24" t="s">
        <v>53</v>
      </c>
      <c r="D64" s="48" t="s">
        <v>60</v>
      </c>
    </row>
    <row r="65" customFormat="false" ht="15.75" hidden="false" customHeight="false" outlineLevel="0" collapsed="false">
      <c r="A65" s="46" t="n">
        <v>5</v>
      </c>
      <c r="B65" s="47" t="s">
        <v>61</v>
      </c>
      <c r="C65" s="24" t="s">
        <v>53</v>
      </c>
      <c r="D65" s="48" t="n">
        <v>57441</v>
      </c>
    </row>
    <row r="66" customFormat="false" ht="15.75" hidden="false" customHeight="false" outlineLevel="0" collapsed="false">
      <c r="A66" s="46" t="n">
        <v>6</v>
      </c>
      <c r="B66" s="47" t="s">
        <v>62</v>
      </c>
      <c r="C66" s="24" t="s">
        <v>53</v>
      </c>
      <c r="D66" s="48" t="n">
        <v>-133247</v>
      </c>
    </row>
    <row r="67" customFormat="false" ht="15.75" hidden="false" customHeight="false" outlineLevel="0" collapsed="false">
      <c r="A67" s="46" t="n">
        <v>7</v>
      </c>
      <c r="B67" s="47" t="s">
        <v>63</v>
      </c>
      <c r="C67" s="24" t="s">
        <v>53</v>
      </c>
      <c r="D67" s="48" t="n">
        <v>36516</v>
      </c>
    </row>
    <row r="68" customFormat="false" ht="15.75" hidden="false" customHeight="false" outlineLevel="0" collapsed="false">
      <c r="A68" s="46" t="n">
        <v>8</v>
      </c>
      <c r="B68" s="47" t="s">
        <v>64</v>
      </c>
      <c r="C68" s="24" t="s">
        <v>53</v>
      </c>
      <c r="D68" s="48" t="n">
        <v>-76465</v>
      </c>
    </row>
    <row r="69" customFormat="false" ht="15.75" hidden="false" customHeight="false" outlineLevel="0" collapsed="false">
      <c r="A69" s="46" t="n">
        <v>9</v>
      </c>
      <c r="B69" s="47" t="s">
        <v>65</v>
      </c>
      <c r="C69" s="24" t="s">
        <v>53</v>
      </c>
      <c r="D69" s="48" t="n">
        <v>1051393</v>
      </c>
    </row>
    <row r="70" customFormat="false" ht="15.75" hidden="false" customHeight="false" outlineLevel="0" collapsed="false">
      <c r="A70" s="46" t="n">
        <v>10</v>
      </c>
      <c r="B70" s="47" t="s">
        <v>66</v>
      </c>
      <c r="C70" s="24" t="s">
        <v>53</v>
      </c>
      <c r="D70" s="48" t="n">
        <v>-111419</v>
      </c>
    </row>
    <row r="71" customFormat="false" ht="15.75" hidden="false" customHeight="false" outlineLevel="0" collapsed="false">
      <c r="A71" s="46" t="s">
        <v>67</v>
      </c>
      <c r="B71" s="47" t="s">
        <v>68</v>
      </c>
      <c r="C71" s="24" t="s">
        <v>53</v>
      </c>
      <c r="D71" s="48" t="n">
        <v>6721</v>
      </c>
    </row>
    <row r="72" customFormat="false" ht="15.75" hidden="false" customHeight="false" outlineLevel="0" collapsed="false">
      <c r="A72" s="46" t="n">
        <v>11</v>
      </c>
      <c r="B72" s="47" t="s">
        <v>69</v>
      </c>
      <c r="C72" s="24" t="s">
        <v>53</v>
      </c>
      <c r="D72" s="48" t="n">
        <v>4919</v>
      </c>
    </row>
    <row r="73" customFormat="false" ht="15.75" hidden="false" customHeight="false" outlineLevel="0" collapsed="false">
      <c r="A73" s="46" t="n">
        <v>12</v>
      </c>
      <c r="B73" s="47" t="s">
        <v>70</v>
      </c>
      <c r="C73" s="24" t="s">
        <v>53</v>
      </c>
      <c r="D73" s="48" t="n">
        <v>-110500</v>
      </c>
    </row>
    <row r="74" customFormat="false" ht="15.75" hidden="false" customHeight="false" outlineLevel="0" collapsed="false">
      <c r="A74" s="46" t="n">
        <v>13</v>
      </c>
      <c r="B74" s="47" t="s">
        <v>71</v>
      </c>
      <c r="C74" s="24" t="s">
        <v>53</v>
      </c>
      <c r="D74" s="48" t="s">
        <v>60</v>
      </c>
    </row>
    <row r="75" customFormat="false" ht="15.75" hidden="false" customHeight="false" outlineLevel="0" collapsed="false">
      <c r="A75" s="46" t="n">
        <v>14</v>
      </c>
      <c r="B75" s="47" t="s">
        <v>72</v>
      </c>
      <c r="C75" s="24" t="s">
        <v>53</v>
      </c>
      <c r="D75" s="48" t="n">
        <v>834393</v>
      </c>
    </row>
    <row r="76" customFormat="false" ht="15.75" hidden="false" customHeight="false" outlineLevel="0" collapsed="false">
      <c r="A76" s="54"/>
      <c r="B76" s="54"/>
      <c r="C76" s="54"/>
      <c r="D76" s="54"/>
    </row>
    <row r="77" customFormat="false" ht="30.75" hidden="false" customHeight="false" outlineLevel="0" collapsed="false">
      <c r="A77" s="22" t="s">
        <v>27</v>
      </c>
      <c r="B77" s="44" t="s">
        <v>50</v>
      </c>
      <c r="C77" s="44" t="s">
        <v>29</v>
      </c>
      <c r="D77" s="45" t="s">
        <v>75</v>
      </c>
    </row>
    <row r="78" customFormat="false" ht="15.75" hidden="false" customHeight="false" outlineLevel="0" collapsed="false">
      <c r="A78" s="24" t="n">
        <v>1</v>
      </c>
      <c r="B78" s="25" t="n">
        <v>2</v>
      </c>
      <c r="C78" s="25" t="n">
        <v>3</v>
      </c>
      <c r="D78" s="25" t="n">
        <v>4</v>
      </c>
    </row>
    <row r="79" customFormat="false" ht="15.75" hidden="false" customHeight="false" outlineLevel="0" collapsed="false">
      <c r="A79" s="46" t="n">
        <v>1</v>
      </c>
      <c r="B79" s="47" t="s">
        <v>52</v>
      </c>
      <c r="C79" s="24" t="s">
        <v>53</v>
      </c>
      <c r="D79" s="48" t="n">
        <v>1147705</v>
      </c>
    </row>
    <row r="80" customFormat="false" ht="15.75" hidden="false" customHeight="false" outlineLevel="0" collapsed="false">
      <c r="A80" s="46" t="s">
        <v>54</v>
      </c>
      <c r="B80" s="49" t="s">
        <v>55</v>
      </c>
      <c r="C80" s="24" t="s">
        <v>53</v>
      </c>
      <c r="D80" s="48" t="s">
        <v>76</v>
      </c>
    </row>
    <row r="81" customFormat="false" ht="26.25" hidden="false" customHeight="false" outlineLevel="0" collapsed="false">
      <c r="A81" s="46" t="n">
        <v>2</v>
      </c>
      <c r="B81" s="47" t="s">
        <v>56</v>
      </c>
      <c r="C81" s="24" t="s">
        <v>53</v>
      </c>
      <c r="D81" s="50" t="n">
        <v>531342</v>
      </c>
    </row>
    <row r="82" customFormat="false" ht="15.75" hidden="false" customHeight="false" outlineLevel="0" collapsed="false">
      <c r="A82" s="46" t="s">
        <v>57</v>
      </c>
      <c r="B82" s="49" t="s">
        <v>55</v>
      </c>
      <c r="C82" s="24" t="s">
        <v>53</v>
      </c>
      <c r="D82" s="50" t="n">
        <v>255791.340105587</v>
      </c>
    </row>
    <row r="83" customFormat="false" ht="15.75" hidden="false" customHeight="false" outlineLevel="0" collapsed="false">
      <c r="A83" s="46" t="n">
        <v>3</v>
      </c>
      <c r="B83" s="47" t="s">
        <v>58</v>
      </c>
      <c r="C83" s="24" t="s">
        <v>53</v>
      </c>
      <c r="D83" s="48" t="n">
        <v>616363</v>
      </c>
    </row>
    <row r="84" customFormat="false" ht="15.75" hidden="false" customHeight="false" outlineLevel="0" collapsed="false">
      <c r="A84" s="46" t="n">
        <v>4</v>
      </c>
      <c r="B84" s="47" t="s">
        <v>59</v>
      </c>
      <c r="C84" s="24" t="s">
        <v>53</v>
      </c>
      <c r="D84" s="48" t="s">
        <v>60</v>
      </c>
    </row>
    <row r="85" customFormat="false" ht="15.75" hidden="false" customHeight="false" outlineLevel="0" collapsed="false">
      <c r="A85" s="46" t="n">
        <v>5</v>
      </c>
      <c r="B85" s="47" t="s">
        <v>61</v>
      </c>
      <c r="C85" s="24" t="s">
        <v>53</v>
      </c>
      <c r="D85" s="48" t="n">
        <v>14110</v>
      </c>
    </row>
    <row r="86" customFormat="false" ht="15.75" hidden="false" customHeight="false" outlineLevel="0" collapsed="false">
      <c r="A86" s="46" t="n">
        <v>6</v>
      </c>
      <c r="B86" s="47" t="s">
        <v>62</v>
      </c>
      <c r="C86" s="24" t="s">
        <v>53</v>
      </c>
      <c r="D86" s="48" t="n">
        <v>-185913</v>
      </c>
    </row>
    <row r="87" customFormat="false" ht="15.75" hidden="false" customHeight="false" outlineLevel="0" collapsed="false">
      <c r="A87" s="46" t="n">
        <v>7</v>
      </c>
      <c r="B87" s="47" t="s">
        <v>63</v>
      </c>
      <c r="C87" s="24" t="s">
        <v>53</v>
      </c>
      <c r="D87" s="48" t="n">
        <v>9149</v>
      </c>
    </row>
    <row r="88" customFormat="false" ht="15.75" hidden="false" customHeight="false" outlineLevel="0" collapsed="false">
      <c r="A88" s="46" t="n">
        <v>8</v>
      </c>
      <c r="B88" s="47" t="s">
        <v>64</v>
      </c>
      <c r="C88" s="24" t="s">
        <v>53</v>
      </c>
      <c r="D88" s="48" t="n">
        <v>-77417</v>
      </c>
    </row>
    <row r="89" customFormat="false" ht="15.75" hidden="false" customHeight="false" outlineLevel="0" collapsed="false">
      <c r="A89" s="46" t="n">
        <v>9</v>
      </c>
      <c r="B89" s="47" t="s">
        <v>65</v>
      </c>
      <c r="C89" s="24" t="s">
        <v>53</v>
      </c>
      <c r="D89" s="48" t="n">
        <v>376992</v>
      </c>
    </row>
    <row r="90" customFormat="false" ht="15.75" hidden="false" customHeight="false" outlineLevel="0" collapsed="false">
      <c r="A90" s="46" t="n">
        <v>10</v>
      </c>
      <c r="B90" s="47" t="s">
        <v>66</v>
      </c>
      <c r="C90" s="24" t="s">
        <v>53</v>
      </c>
      <c r="D90" s="48" t="n">
        <v>-41444</v>
      </c>
    </row>
    <row r="91" customFormat="false" ht="15.75" hidden="false" customHeight="false" outlineLevel="0" collapsed="false">
      <c r="A91" s="46" t="s">
        <v>67</v>
      </c>
      <c r="B91" s="47" t="s">
        <v>68</v>
      </c>
      <c r="C91" s="24" t="s">
        <v>53</v>
      </c>
      <c r="D91" s="48" t="n">
        <v>2401</v>
      </c>
    </row>
    <row r="92" customFormat="false" ht="15.75" hidden="false" customHeight="false" outlineLevel="0" collapsed="false">
      <c r="A92" s="46" t="n">
        <v>11</v>
      </c>
      <c r="B92" s="47" t="s">
        <v>69</v>
      </c>
      <c r="C92" s="24" t="s">
        <v>53</v>
      </c>
      <c r="D92" s="48" t="n">
        <v>4921</v>
      </c>
    </row>
    <row r="93" customFormat="false" ht="15.75" hidden="false" customHeight="false" outlineLevel="0" collapsed="false">
      <c r="A93" s="46" t="n">
        <v>12</v>
      </c>
      <c r="B93" s="47" t="s">
        <v>70</v>
      </c>
      <c r="C93" s="24" t="s">
        <v>53</v>
      </c>
      <c r="D93" s="48" t="n">
        <v>-41136</v>
      </c>
    </row>
    <row r="94" customFormat="false" ht="15.75" hidden="false" customHeight="false" outlineLevel="0" collapsed="false">
      <c r="A94" s="46" t="n">
        <v>13</v>
      </c>
      <c r="B94" s="47" t="s">
        <v>71</v>
      </c>
      <c r="C94" s="24" t="s">
        <v>53</v>
      </c>
      <c r="D94" s="48" t="n">
        <v>-20589</v>
      </c>
    </row>
    <row r="95" customFormat="false" ht="15.75" hidden="false" customHeight="false" outlineLevel="0" collapsed="false">
      <c r="A95" s="46" t="n">
        <v>14</v>
      </c>
      <c r="B95" s="47" t="s">
        <v>72</v>
      </c>
      <c r="C95" s="24" t="s">
        <v>53</v>
      </c>
      <c r="D95" s="48" t="n">
        <v>278044</v>
      </c>
    </row>
  </sheetData>
  <mergeCells count="9">
    <mergeCell ref="A2:D2"/>
    <mergeCell ref="A4:D4"/>
    <mergeCell ref="A5:D5"/>
    <mergeCell ref="A7:D7"/>
    <mergeCell ref="A8:D8"/>
    <mergeCell ref="A9:D9"/>
    <mergeCell ref="A10:D10"/>
    <mergeCell ref="A11:D11"/>
    <mergeCell ref="A16:D1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pane xSplit="1" ySplit="14" topLeftCell="B20" activePane="bottomRight" state="frozen"/>
      <selection pane="topLeft" activeCell="A6" activeCellId="0" sqref="A6"/>
      <selection pane="topRight" activeCell="B6" activeCellId="0" sqref="B6"/>
      <selection pane="bottomLeft" activeCell="A20" activeCellId="0" sqref="A20"/>
      <selection pane="bottomRigh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2.99"/>
    <col collapsed="false" customWidth="true" hidden="false" outlineLevel="0" max="10" min="2" style="55" width="11.42"/>
    <col collapsed="false" customWidth="true" hidden="false" outlineLevel="0" max="11" min="11" style="55" width="13.14"/>
    <col collapsed="false" customWidth="true" hidden="false" outlineLevel="0" max="12" min="12" style="55" width="12.14"/>
    <col collapsed="false" customWidth="false" hidden="false" outlineLevel="0" max="257" min="13" style="55" width="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" t="s">
        <v>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56"/>
      <c r="L3" s="57"/>
    </row>
    <row r="4" customFormat="false" ht="12.75" hidden="false" customHeight="true" outlineLevel="0" collapsed="false">
      <c r="A4" s="58" t="s">
        <v>1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9"/>
      <c r="N4" s="59"/>
    </row>
    <row r="5" customFormat="false" ht="33.75" hidden="false" customHeight="true" outlineLevel="0" collapsed="false">
      <c r="A5" s="60" t="s">
        <v>77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59"/>
      <c r="N5" s="59"/>
    </row>
    <row r="6" customFormat="false" ht="12.75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7"/>
      <c r="J6" s="17"/>
      <c r="K6" s="56"/>
      <c r="L6" s="57"/>
    </row>
    <row r="7" customFormat="false" ht="12.75" hidden="false" customHeight="true" outlineLevel="0" collapsed="false">
      <c r="A7" s="17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56"/>
      <c r="L7" s="57"/>
    </row>
    <row r="8" customFormat="false" ht="12.7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  <c r="J8" s="17"/>
      <c r="K8" s="56"/>
      <c r="L8" s="57"/>
    </row>
    <row r="9" customFormat="false" ht="12.7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56"/>
      <c r="L9" s="57"/>
    </row>
    <row r="10" customFormat="false" ht="12.7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56"/>
      <c r="L10" s="57"/>
    </row>
    <row r="11" customFormat="false" ht="12.7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7"/>
      <c r="K11" s="56"/>
      <c r="L11" s="57"/>
    </row>
    <row r="12" customFormat="false" ht="12.75" hidden="false" customHeight="false" outlineLevel="0" collapsed="false">
      <c r="A12" s="17" t="s">
        <v>23</v>
      </c>
      <c r="B12" s="11"/>
      <c r="C12" s="11"/>
      <c r="D12" s="11"/>
      <c r="E12" s="17"/>
      <c r="F12" s="17"/>
      <c r="G12" s="17"/>
      <c r="H12" s="17"/>
      <c r="I12" s="17"/>
      <c r="J12" s="17"/>
      <c r="K12" s="56"/>
      <c r="L12" s="57"/>
    </row>
    <row r="13" customFormat="false" ht="12.75" hidden="false" customHeight="false" outlineLevel="0" collapsed="false">
      <c r="A13" s="17" t="s">
        <v>24</v>
      </c>
      <c r="B13" s="17"/>
      <c r="C13" s="17"/>
      <c r="D13" s="11"/>
      <c r="E13" s="17"/>
      <c r="F13" s="17"/>
      <c r="G13" s="17"/>
      <c r="H13" s="17"/>
      <c r="I13" s="17"/>
      <c r="J13" s="17"/>
      <c r="K13" s="56"/>
      <c r="L13" s="57"/>
    </row>
    <row r="14" customFormat="false" ht="12.75" hidden="false" customHeight="false" outlineLevel="0" collapsed="false">
      <c r="A14" s="17" t="s">
        <v>25</v>
      </c>
      <c r="B14" s="17"/>
      <c r="C14" s="11"/>
      <c r="D14" s="11"/>
      <c r="E14" s="11"/>
      <c r="F14" s="11"/>
      <c r="G14" s="11"/>
      <c r="H14" s="11"/>
      <c r="I14" s="11"/>
      <c r="J14" s="11"/>
      <c r="K14" s="56"/>
      <c r="L14" s="57"/>
    </row>
    <row r="15" customFormat="false" ht="12.75" hidden="false" customHeight="false" outlineLevel="0" collapsed="false">
      <c r="A15" s="17"/>
      <c r="B15" s="17"/>
      <c r="C15" s="11"/>
      <c r="D15" s="11"/>
      <c r="E15" s="11"/>
      <c r="F15" s="11"/>
      <c r="G15" s="11"/>
      <c r="H15" s="11"/>
      <c r="I15" s="11"/>
      <c r="J15" s="11"/>
      <c r="K15" s="56"/>
      <c r="L15" s="57"/>
    </row>
    <row r="16" customFormat="false" ht="13.5" hidden="false" customHeight="false" outlineLevel="0" collapsed="false">
      <c r="A16" s="61" t="s">
        <v>7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3.5" hidden="false" customHeight="true" outlineLevel="0" collapsed="false">
      <c r="A17" s="62" t="s">
        <v>79</v>
      </c>
      <c r="B17" s="62" t="s">
        <v>80</v>
      </c>
      <c r="C17" s="63" t="s">
        <v>81</v>
      </c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41" hidden="false" customHeight="true" outlineLevel="0" collapsed="false">
      <c r="A18" s="62"/>
      <c r="B18" s="62"/>
      <c r="C18" s="47" t="s">
        <v>82</v>
      </c>
      <c r="D18" s="47" t="s">
        <v>83</v>
      </c>
      <c r="E18" s="47" t="s">
        <v>84</v>
      </c>
      <c r="F18" s="47" t="s">
        <v>85</v>
      </c>
      <c r="G18" s="47" t="s">
        <v>86</v>
      </c>
      <c r="H18" s="47" t="s">
        <v>87</v>
      </c>
      <c r="I18" s="47" t="s">
        <v>88</v>
      </c>
      <c r="J18" s="47" t="s">
        <v>89</v>
      </c>
      <c r="K18" s="24" t="s">
        <v>90</v>
      </c>
      <c r="L18" s="24"/>
    </row>
    <row r="19" customFormat="false" ht="13.5" hidden="false" customHeight="false" outlineLevel="0" collapsed="false">
      <c r="A19" s="62"/>
      <c r="B19" s="64" t="n">
        <v>1</v>
      </c>
      <c r="C19" s="47" t="n">
        <v>2</v>
      </c>
      <c r="D19" s="64" t="n">
        <v>3</v>
      </c>
      <c r="E19" s="47" t="n">
        <v>4</v>
      </c>
      <c r="F19" s="64" t="n">
        <v>5</v>
      </c>
      <c r="G19" s="47" t="n">
        <v>6</v>
      </c>
      <c r="H19" s="64" t="n">
        <v>7</v>
      </c>
      <c r="I19" s="47" t="n">
        <v>8</v>
      </c>
      <c r="J19" s="64" t="n">
        <v>9</v>
      </c>
      <c r="K19" s="47" t="n">
        <v>10</v>
      </c>
      <c r="L19" s="64" t="n">
        <v>11</v>
      </c>
    </row>
    <row r="20" customFormat="false" ht="13.5" hidden="false" customHeight="false" outlineLevel="0" collapsed="false">
      <c r="A20" s="65" t="s">
        <v>51</v>
      </c>
      <c r="B20" s="66"/>
      <c r="C20" s="47"/>
      <c r="D20" s="64"/>
      <c r="E20" s="47"/>
      <c r="F20" s="64"/>
      <c r="G20" s="47"/>
      <c r="H20" s="64"/>
      <c r="I20" s="47"/>
      <c r="J20" s="64"/>
      <c r="K20" s="47"/>
      <c r="L20" s="64"/>
    </row>
    <row r="21" customFormat="false" ht="13.5" hidden="false" customHeight="false" outlineLevel="0" collapsed="false">
      <c r="A21" s="47" t="s">
        <v>91</v>
      </c>
      <c r="B21" s="67"/>
      <c r="C21" s="62"/>
      <c r="D21" s="62"/>
      <c r="E21" s="62"/>
      <c r="F21" s="62"/>
      <c r="G21" s="62"/>
      <c r="H21" s="62"/>
      <c r="I21" s="62"/>
      <c r="J21" s="62"/>
      <c r="K21" s="68"/>
      <c r="L21" s="68"/>
    </row>
    <row r="22" customFormat="false" ht="15.75" hidden="false" customHeight="true" outlineLevel="0" collapsed="false">
      <c r="A22" s="69" t="s">
        <v>92</v>
      </c>
      <c r="B22" s="70" t="n">
        <f aca="false">B23+B24</f>
        <v>195363.496230393</v>
      </c>
      <c r="C22" s="70"/>
      <c r="D22" s="70" t="n">
        <f aca="false">D23+D24</f>
        <v>63707.9250682233</v>
      </c>
      <c r="E22" s="70" t="n">
        <f aca="false">E23+E24</f>
        <v>16937.4034838291</v>
      </c>
      <c r="F22" s="70" t="n">
        <f aca="false">F23+F24</f>
        <v>3867.40270412056</v>
      </c>
      <c r="G22" s="70" t="n">
        <f aca="false">G23+G24</f>
        <v>87493.2185906177</v>
      </c>
      <c r="H22" s="70" t="n">
        <f aca="false">H23+H24</f>
        <v>10252.351513624</v>
      </c>
      <c r="I22" s="70"/>
      <c r="J22" s="70"/>
      <c r="K22" s="70" t="n">
        <f aca="false">K23+K24</f>
        <v>28.0379034975797</v>
      </c>
      <c r="L22" s="70" t="n">
        <f aca="false">L23+L24</f>
        <v>13077.1569664808</v>
      </c>
    </row>
    <row r="23" customFormat="false" ht="18" hidden="false" customHeight="true" outlineLevel="0" collapsed="false">
      <c r="A23" s="69" t="s">
        <v>93</v>
      </c>
      <c r="B23" s="70" t="n">
        <f aca="false">C23+D23+E23+F23+G23+H23+I23+J23+K23+L23</f>
        <v>120042.951229556</v>
      </c>
      <c r="C23" s="70"/>
      <c r="D23" s="70" t="n">
        <v>39441.2001408969</v>
      </c>
      <c r="E23" s="70" t="n">
        <v>10369.3627823025</v>
      </c>
      <c r="F23" s="70" t="n">
        <v>2367.68886698434</v>
      </c>
      <c r="G23" s="70" t="n">
        <v>53564.8173832312</v>
      </c>
      <c r="H23" s="70" t="n">
        <v>6276.66172787079</v>
      </c>
      <c r="I23" s="70"/>
      <c r="J23" s="70"/>
      <c r="K23" s="71" t="n">
        <v>17.1652752618883</v>
      </c>
      <c r="L23" s="71" t="n">
        <v>8006.05505300853</v>
      </c>
    </row>
    <row r="24" customFormat="false" ht="18" hidden="false" customHeight="true" outlineLevel="0" collapsed="false">
      <c r="A24" s="69" t="s">
        <v>94</v>
      </c>
      <c r="B24" s="70" t="n">
        <f aca="false">C24+D24+E24+F24+G24+H24+I24+J24+K24+L24</f>
        <v>75320.5450008368</v>
      </c>
      <c r="C24" s="70"/>
      <c r="D24" s="70" t="n">
        <v>24266.7249273264</v>
      </c>
      <c r="E24" s="70" t="n">
        <v>6568.04070152658</v>
      </c>
      <c r="F24" s="70" t="n">
        <v>1499.71383713623</v>
      </c>
      <c r="G24" s="70" t="n">
        <v>33928.4012073865</v>
      </c>
      <c r="H24" s="70" t="n">
        <v>3975.6897857532</v>
      </c>
      <c r="I24" s="70"/>
      <c r="J24" s="70"/>
      <c r="K24" s="71" t="n">
        <v>10.8726282356914</v>
      </c>
      <c r="L24" s="71" t="n">
        <v>5071.10191347228</v>
      </c>
    </row>
    <row r="25" customFormat="false" ht="18" hidden="false" customHeight="true" outlineLevel="0" collapsed="false">
      <c r="A25" s="69" t="s">
        <v>95</v>
      </c>
      <c r="B25" s="70" t="n">
        <f aca="false">C25+D25+E25+F25+G25+H25+I25+J25+K25+L25</f>
        <v>51198.8652207748</v>
      </c>
      <c r="C25" s="70"/>
      <c r="D25" s="70" t="n">
        <v>3601.85614965408</v>
      </c>
      <c r="E25" s="70" t="n">
        <v>7115.9532953784</v>
      </c>
      <c r="F25" s="70" t="n">
        <v>1529.08434805794</v>
      </c>
      <c r="G25" s="70" t="n">
        <v>17285.5547734223</v>
      </c>
      <c r="H25" s="70" t="n">
        <v>18648.4281465035</v>
      </c>
      <c r="I25" s="70"/>
      <c r="J25" s="70"/>
      <c r="K25" s="71" t="n">
        <v>10.5067882858225</v>
      </c>
      <c r="L25" s="71" t="n">
        <v>3007.48171947279</v>
      </c>
    </row>
    <row r="26" customFormat="false" ht="18" hidden="false" customHeight="true" outlineLevel="0" collapsed="false">
      <c r="A26" s="69" t="s">
        <v>96</v>
      </c>
      <c r="B26" s="70" t="n">
        <f aca="false">B25+B22</f>
        <v>246562.361451168</v>
      </c>
      <c r="C26" s="70"/>
      <c r="D26" s="70" t="n">
        <f aca="false">D25+D22</f>
        <v>67309.7812178774</v>
      </c>
      <c r="E26" s="70" t="n">
        <f aca="false">E25+E22</f>
        <v>24053.3567792075</v>
      </c>
      <c r="F26" s="70" t="n">
        <f aca="false">F25+F22</f>
        <v>5396.48705217851</v>
      </c>
      <c r="G26" s="70" t="n">
        <f aca="false">G25+G22</f>
        <v>104778.77336404</v>
      </c>
      <c r="H26" s="70" t="n">
        <f aca="false">H25+H22</f>
        <v>28900.7796601275</v>
      </c>
      <c r="I26" s="70"/>
      <c r="J26" s="70"/>
      <c r="K26" s="70" t="n">
        <f aca="false">K25+K22</f>
        <v>38.5446917834022</v>
      </c>
      <c r="L26" s="70" t="n">
        <f aca="false">L25+L22</f>
        <v>16084.6386859536</v>
      </c>
    </row>
    <row r="27" customFormat="false" ht="18" hidden="false" customHeight="true" outlineLevel="0" collapsed="false">
      <c r="A27" s="69" t="s">
        <v>64</v>
      </c>
      <c r="B27" s="70" t="n">
        <f aca="false">C27+D27+E27+F27+G27+H27+I27+J27+K27+L27</f>
        <v>229606.743008832</v>
      </c>
      <c r="C27" s="70"/>
      <c r="D27" s="70" t="n">
        <v>75434.9006721227</v>
      </c>
      <c r="E27" s="70" t="n">
        <v>18419.6097807925</v>
      </c>
      <c r="F27" s="70" t="n">
        <v>4293.31532782149</v>
      </c>
      <c r="G27" s="70" t="n">
        <v>93597.4242859601</v>
      </c>
      <c r="H27" s="70" t="n">
        <v>3318.17669987249</v>
      </c>
      <c r="I27" s="70"/>
      <c r="J27" s="70"/>
      <c r="K27" s="71" t="n">
        <v>74.2733082165978</v>
      </c>
      <c r="L27" s="71" t="n">
        <v>34469.0429340464</v>
      </c>
    </row>
    <row r="28" customFormat="false" ht="18" hidden="false" customHeight="true" outlineLevel="0" collapsed="false">
      <c r="A28" s="69" t="s">
        <v>97</v>
      </c>
      <c r="B28" s="70" t="n">
        <f aca="false">B27+B26</f>
        <v>476169.10446</v>
      </c>
      <c r="C28" s="70"/>
      <c r="D28" s="70" t="n">
        <f aca="false">D27+D26</f>
        <v>142744.68189</v>
      </c>
      <c r="E28" s="70" t="n">
        <f aca="false">E27+E26</f>
        <v>42472.96656</v>
      </c>
      <c r="F28" s="70" t="n">
        <f aca="false">F27+F26</f>
        <v>9689.80238</v>
      </c>
      <c r="G28" s="70" t="n">
        <f aca="false">G27+G26</f>
        <v>198376.19765</v>
      </c>
      <c r="H28" s="70" t="n">
        <f aca="false">H27+H26</f>
        <v>32218.95636</v>
      </c>
      <c r="I28" s="70"/>
      <c r="J28" s="70"/>
      <c r="K28" s="70" t="n">
        <f aca="false">K27+K26</f>
        <v>112.818</v>
      </c>
      <c r="L28" s="70" t="n">
        <f aca="false">L27+L26</f>
        <v>50553.68162</v>
      </c>
    </row>
    <row r="29" customFormat="false" ht="18" hidden="false" customHeight="true" outlineLevel="0" collapsed="false">
      <c r="A29" s="62"/>
      <c r="B29" s="72"/>
      <c r="C29" s="62"/>
      <c r="D29" s="68"/>
      <c r="E29" s="62"/>
      <c r="F29" s="68"/>
      <c r="G29" s="62"/>
      <c r="H29" s="68"/>
      <c r="I29" s="62"/>
      <c r="J29" s="68"/>
      <c r="K29" s="62"/>
      <c r="L29" s="68"/>
    </row>
    <row r="30" customFormat="false" ht="18" hidden="false" customHeight="true" outlineLevel="0" collapsed="false">
      <c r="A30" s="65" t="s">
        <v>73</v>
      </c>
      <c r="B30" s="72"/>
      <c r="C30" s="62"/>
      <c r="D30" s="68"/>
      <c r="E30" s="62"/>
      <c r="F30" s="68"/>
      <c r="G30" s="62"/>
      <c r="H30" s="68"/>
      <c r="I30" s="62"/>
      <c r="J30" s="68"/>
      <c r="K30" s="62"/>
      <c r="L30" s="68"/>
    </row>
    <row r="31" customFormat="false" ht="18" hidden="false" customHeight="true" outlineLevel="0" collapsed="false">
      <c r="A31" s="47" t="s">
        <v>91</v>
      </c>
      <c r="B31" s="67"/>
      <c r="C31" s="62"/>
      <c r="D31" s="62"/>
      <c r="E31" s="62"/>
      <c r="F31" s="62"/>
      <c r="G31" s="62"/>
      <c r="H31" s="62"/>
      <c r="I31" s="62"/>
      <c r="J31" s="62"/>
      <c r="K31" s="68"/>
      <c r="L31" s="68"/>
    </row>
    <row r="32" customFormat="false" ht="18" hidden="false" customHeight="true" outlineLevel="0" collapsed="false">
      <c r="A32" s="69" t="s">
        <v>92</v>
      </c>
      <c r="B32" s="70" t="n">
        <f aca="false">B33+B34</f>
        <v>208916.385845186</v>
      </c>
      <c r="C32" s="70"/>
      <c r="D32" s="70" t="n">
        <f aca="false">D33+D34</f>
        <v>52701.4456235921</v>
      </c>
      <c r="E32" s="70" t="n">
        <f aca="false">E33+E34</f>
        <v>23447.4901271628</v>
      </c>
      <c r="F32" s="70" t="n">
        <f aca="false">F33+F34</f>
        <v>7082.95762727693</v>
      </c>
      <c r="G32" s="70" t="n">
        <f aca="false">G33+G34</f>
        <v>86571.5922858864</v>
      </c>
      <c r="H32" s="70" t="n">
        <f aca="false">H33+H34</f>
        <v>10481.5014542623</v>
      </c>
      <c r="I32" s="70"/>
      <c r="J32" s="70"/>
      <c r="K32" s="70" t="n">
        <f aca="false">K33+K34</f>
        <v>77.0331947784818</v>
      </c>
      <c r="L32" s="70" t="n">
        <f aca="false">L33+L34</f>
        <v>28554.3655322274</v>
      </c>
    </row>
    <row r="33" customFormat="false" ht="18" hidden="false" customHeight="true" outlineLevel="0" collapsed="false">
      <c r="A33" s="69" t="s">
        <v>93</v>
      </c>
      <c r="B33" s="70" t="n">
        <f aca="false">C33+D33+E33+F33+G33+H33+I33+J33+K33+L33</f>
        <v>48132.8197161869</v>
      </c>
      <c r="C33" s="70"/>
      <c r="D33" s="70" t="n">
        <v>12830.6505615726</v>
      </c>
      <c r="E33" s="70" t="n">
        <v>5638.75678352702</v>
      </c>
      <c r="F33" s="70" t="n">
        <v>1703.34117432786</v>
      </c>
      <c r="G33" s="70" t="n">
        <v>20819.1218171054</v>
      </c>
      <c r="H33" s="70" t="n">
        <v>2520.63811974069</v>
      </c>
      <c r="I33" s="70"/>
      <c r="J33" s="70"/>
      <c r="K33" s="71" t="n">
        <v>18.5252855319779</v>
      </c>
      <c r="L33" s="71" t="n">
        <v>4601.78597438131</v>
      </c>
    </row>
    <row r="34" customFormat="false" ht="18" hidden="false" customHeight="true" outlineLevel="0" collapsed="false">
      <c r="A34" s="69" t="s">
        <v>94</v>
      </c>
      <c r="B34" s="70" t="n">
        <f aca="false">C34+D34+E34+F34+G34+H34+I34+J34+K34+L34</f>
        <v>160783.566128999</v>
      </c>
      <c r="C34" s="70"/>
      <c r="D34" s="70" t="n">
        <v>39870.7950620194</v>
      </c>
      <c r="E34" s="70" t="n">
        <v>17808.7333436357</v>
      </c>
      <c r="F34" s="70" t="n">
        <v>5379.61645294908</v>
      </c>
      <c r="G34" s="70" t="n">
        <v>65752.470468781</v>
      </c>
      <c r="H34" s="70" t="n">
        <v>7960.86333452161</v>
      </c>
      <c r="I34" s="70"/>
      <c r="J34" s="70"/>
      <c r="K34" s="71" t="n">
        <v>58.5079092465039</v>
      </c>
      <c r="L34" s="71" t="n">
        <v>23952.5795578461</v>
      </c>
    </row>
    <row r="35" customFormat="false" ht="18" hidden="false" customHeight="true" outlineLevel="0" collapsed="false">
      <c r="A35" s="69" t="s">
        <v>95</v>
      </c>
      <c r="B35" s="70" t="n">
        <f aca="false">C35+D35+E35+F35+G35+H35+I35+J35+K35+L35</f>
        <v>97337.7162667668</v>
      </c>
      <c r="C35" s="70"/>
      <c r="D35" s="70" t="n">
        <v>28687.4735026114</v>
      </c>
      <c r="E35" s="70" t="n">
        <v>8704.61727542461</v>
      </c>
      <c r="F35" s="70" t="n">
        <v>2647.91939810717</v>
      </c>
      <c r="G35" s="70" t="n">
        <v>16656.3750152442</v>
      </c>
      <c r="H35" s="70" t="n">
        <v>36228.8763907195</v>
      </c>
      <c r="I35" s="70"/>
      <c r="J35" s="70"/>
      <c r="K35" s="71" t="n">
        <v>19.4191426005562</v>
      </c>
      <c r="L35" s="71" t="n">
        <v>4393.03554205937</v>
      </c>
    </row>
    <row r="36" customFormat="false" ht="18" hidden="false" customHeight="true" outlineLevel="0" collapsed="false">
      <c r="A36" s="69" t="s">
        <v>96</v>
      </c>
      <c r="B36" s="70" t="n">
        <f aca="false">B35+B32</f>
        <v>306254.102111953</v>
      </c>
      <c r="C36" s="70"/>
      <c r="D36" s="70" t="n">
        <f aca="false">D35+D32</f>
        <v>81388.9191262034</v>
      </c>
      <c r="E36" s="70" t="n">
        <f aca="false">E35+E32</f>
        <v>32152.1074025874</v>
      </c>
      <c r="F36" s="70" t="n">
        <f aca="false">F35+F32</f>
        <v>9730.87702538411</v>
      </c>
      <c r="G36" s="70" t="n">
        <f aca="false">G35+G32</f>
        <v>103227.967301131</v>
      </c>
      <c r="H36" s="70" t="n">
        <f aca="false">H35+H32</f>
        <v>46710.3778449818</v>
      </c>
      <c r="I36" s="70"/>
      <c r="J36" s="70"/>
      <c r="K36" s="70" t="n">
        <f aca="false">K35+K32</f>
        <v>96.4523373790379</v>
      </c>
      <c r="L36" s="70" t="n">
        <f aca="false">L35+L32</f>
        <v>32947.4010742868</v>
      </c>
    </row>
    <row r="37" customFormat="false" ht="18" hidden="false" customHeight="true" outlineLevel="0" collapsed="false">
      <c r="A37" s="69" t="s">
        <v>64</v>
      </c>
      <c r="B37" s="70" t="n">
        <f aca="false">C37+D37+E37+F37+G37+H37+I37+J37+K37+L37</f>
        <v>263269.437438047</v>
      </c>
      <c r="C37" s="70"/>
      <c r="D37" s="70" t="n">
        <v>63373.5436237966</v>
      </c>
      <c r="E37" s="70" t="n">
        <v>25536.2359974126</v>
      </c>
      <c r="F37" s="70" t="n">
        <v>7709.4739446159</v>
      </c>
      <c r="G37" s="70" t="n">
        <v>120026.352598869</v>
      </c>
      <c r="H37" s="70" t="n">
        <v>1893.05257501822</v>
      </c>
      <c r="I37" s="70"/>
      <c r="J37" s="70"/>
      <c r="K37" s="71" t="n">
        <v>70.869662620962</v>
      </c>
      <c r="L37" s="71" t="n">
        <v>44659.9090357132</v>
      </c>
    </row>
    <row r="38" customFormat="false" ht="18" hidden="false" customHeight="true" outlineLevel="0" collapsed="false">
      <c r="A38" s="69" t="s">
        <v>97</v>
      </c>
      <c r="B38" s="70" t="n">
        <f aca="false">B37+B36</f>
        <v>569523.53955</v>
      </c>
      <c r="C38" s="70"/>
      <c r="D38" s="70" t="n">
        <f aca="false">D37+D36</f>
        <v>144762.46275</v>
      </c>
      <c r="E38" s="70" t="n">
        <f aca="false">E37+E36</f>
        <v>57688.3434</v>
      </c>
      <c r="F38" s="70" t="n">
        <f aca="false">F37+F36</f>
        <v>17440.35097</v>
      </c>
      <c r="G38" s="70" t="n">
        <f aca="false">G37+G36</f>
        <v>223254.3199</v>
      </c>
      <c r="H38" s="70" t="n">
        <f aca="false">H37+H36</f>
        <v>48603.43042</v>
      </c>
      <c r="I38" s="70"/>
      <c r="J38" s="70"/>
      <c r="K38" s="70" t="n">
        <f aca="false">K37+K36</f>
        <v>167.322</v>
      </c>
      <c r="L38" s="70" t="n">
        <f aca="false">L37+L36</f>
        <v>77607.31011</v>
      </c>
    </row>
    <row r="39" customFormat="false" ht="18" hidden="false" customHeight="true" outlineLevel="0" collapsed="false">
      <c r="A39" s="62"/>
      <c r="B39" s="72"/>
      <c r="C39" s="62"/>
      <c r="D39" s="68"/>
      <c r="E39" s="62"/>
      <c r="F39" s="68"/>
      <c r="G39" s="62"/>
      <c r="H39" s="68"/>
      <c r="I39" s="62"/>
      <c r="J39" s="68"/>
      <c r="K39" s="62"/>
      <c r="L39" s="68"/>
    </row>
    <row r="40" customFormat="false" ht="18" hidden="false" customHeight="true" outlineLevel="0" collapsed="false">
      <c r="A40" s="65" t="s">
        <v>74</v>
      </c>
      <c r="B40" s="72"/>
      <c r="C40" s="62"/>
      <c r="D40" s="68"/>
      <c r="E40" s="62"/>
      <c r="F40" s="68"/>
      <c r="G40" s="62"/>
      <c r="H40" s="68"/>
      <c r="I40" s="62"/>
      <c r="J40" s="68"/>
      <c r="K40" s="62"/>
      <c r="L40" s="68"/>
    </row>
    <row r="41" customFormat="false" ht="18" hidden="false" customHeight="true" outlineLevel="0" collapsed="false">
      <c r="A41" s="47" t="s">
        <v>91</v>
      </c>
      <c r="B41" s="67"/>
      <c r="C41" s="62"/>
      <c r="D41" s="62"/>
      <c r="E41" s="62"/>
      <c r="F41" s="62"/>
      <c r="G41" s="62"/>
      <c r="H41" s="62"/>
      <c r="I41" s="62"/>
      <c r="J41" s="62"/>
      <c r="K41" s="68"/>
      <c r="L41" s="68"/>
    </row>
    <row r="42" customFormat="false" ht="18" hidden="false" customHeight="true" outlineLevel="0" collapsed="false">
      <c r="A42" s="69" t="s">
        <v>92</v>
      </c>
      <c r="B42" s="70" t="n">
        <f aca="false">B43+B44</f>
        <v>219963.820259149</v>
      </c>
      <c r="C42" s="70"/>
      <c r="D42" s="70" t="n">
        <f aca="false">D43+D44</f>
        <v>48133.807428318</v>
      </c>
      <c r="E42" s="70" t="n">
        <f aca="false">E43+E44</f>
        <v>32131.1831684064</v>
      </c>
      <c r="F42" s="70" t="n">
        <f aca="false">F43+F44</f>
        <v>9623.24094528241</v>
      </c>
      <c r="G42" s="70" t="n">
        <f aca="false">G43+G44</f>
        <v>90149.5253888315</v>
      </c>
      <c r="H42" s="70" t="n">
        <f aca="false">H43+H44</f>
        <v>12166.6674481306</v>
      </c>
      <c r="I42" s="70"/>
      <c r="J42" s="70"/>
      <c r="K42" s="70" t="n">
        <f aca="false">K43+K44</f>
        <v>1662.83393640944</v>
      </c>
      <c r="L42" s="70" t="n">
        <f aca="false">L43+L44</f>
        <v>26096.5619437701</v>
      </c>
      <c r="M42" s="73"/>
    </row>
    <row r="43" customFormat="false" ht="18" hidden="false" customHeight="true" outlineLevel="0" collapsed="false">
      <c r="A43" s="69" t="s">
        <v>93</v>
      </c>
      <c r="B43" s="70" t="n">
        <f aca="false">C43+D43+E43+F43+G43+H43+I43+J43+K43+L43</f>
        <v>58452.154910928</v>
      </c>
      <c r="C43" s="70"/>
      <c r="D43" s="70" t="n">
        <v>14006.7718287628</v>
      </c>
      <c r="E43" s="70" t="n">
        <v>8686.30298460545</v>
      </c>
      <c r="F43" s="70" t="n">
        <v>2601.53465580364</v>
      </c>
      <c r="G43" s="70" t="n">
        <v>24370.907455899</v>
      </c>
      <c r="H43" s="70" t="n">
        <v>3289.12132533339</v>
      </c>
      <c r="I43" s="70"/>
      <c r="J43" s="70"/>
      <c r="K43" s="71" t="n">
        <v>449.528400776065</v>
      </c>
      <c r="L43" s="71" t="n">
        <v>5047.98825974761</v>
      </c>
    </row>
    <row r="44" customFormat="false" ht="18" hidden="false" customHeight="true" outlineLevel="0" collapsed="false">
      <c r="A44" s="69" t="s">
        <v>94</v>
      </c>
      <c r="B44" s="70" t="n">
        <f aca="false">C44+D44+E44+F44+G44+H44+I44+J44+K44+L44</f>
        <v>161511.665348221</v>
      </c>
      <c r="C44" s="70"/>
      <c r="D44" s="70" t="n">
        <v>34127.0355995552</v>
      </c>
      <c r="E44" s="70" t="n">
        <v>23444.880183801</v>
      </c>
      <c r="F44" s="70" t="n">
        <v>7021.70628947877</v>
      </c>
      <c r="G44" s="70" t="n">
        <v>65778.6179329326</v>
      </c>
      <c r="H44" s="70" t="n">
        <v>8877.54612279722</v>
      </c>
      <c r="I44" s="70"/>
      <c r="J44" s="70"/>
      <c r="K44" s="71" t="n">
        <v>1213.30553563338</v>
      </c>
      <c r="L44" s="71" t="n">
        <v>21048.5736840225</v>
      </c>
    </row>
    <row r="45" customFormat="false" ht="18" hidden="false" customHeight="true" outlineLevel="0" collapsed="false">
      <c r="A45" s="69" t="s">
        <v>95</v>
      </c>
      <c r="B45" s="70" t="n">
        <f aca="false">C45+D45+E45+F45+G45+H45+I45+J45+K45+L45</f>
        <v>69008.6939328452</v>
      </c>
      <c r="C45" s="70"/>
      <c r="D45" s="70" t="n">
        <v>4061.04855569598</v>
      </c>
      <c r="E45" s="70" t="n">
        <v>7538.85661119461</v>
      </c>
      <c r="F45" s="70" t="n">
        <v>2355.19829734061</v>
      </c>
      <c r="G45" s="70" t="n">
        <v>15466.3861152319</v>
      </c>
      <c r="H45" s="70" t="n">
        <v>33948.3743787266</v>
      </c>
      <c r="I45" s="70"/>
      <c r="J45" s="70"/>
      <c r="K45" s="71" t="n">
        <v>167.304387473331</v>
      </c>
      <c r="L45" s="71" t="n">
        <v>5471.52558718213</v>
      </c>
    </row>
    <row r="46" customFormat="false" ht="18" hidden="false" customHeight="true" outlineLevel="0" collapsed="false">
      <c r="A46" s="69" t="s">
        <v>96</v>
      </c>
      <c r="B46" s="70" t="n">
        <f aca="false">B45+B42</f>
        <v>288972.514191994</v>
      </c>
      <c r="C46" s="70"/>
      <c r="D46" s="70" t="n">
        <f aca="false">D45+D42</f>
        <v>52194.855984014</v>
      </c>
      <c r="E46" s="70" t="n">
        <f aca="false">E45+E42</f>
        <v>39670.039779601</v>
      </c>
      <c r="F46" s="70" t="n">
        <f aca="false">F45+F42</f>
        <v>11978.439242623</v>
      </c>
      <c r="G46" s="70" t="n">
        <f aca="false">G45+G42</f>
        <v>105615.911504063</v>
      </c>
      <c r="H46" s="70" t="n">
        <f aca="false">H45+H42</f>
        <v>46115.0418268572</v>
      </c>
      <c r="I46" s="70"/>
      <c r="J46" s="70"/>
      <c r="K46" s="70" t="n">
        <f aca="false">K45+K42</f>
        <v>1830.13832388277</v>
      </c>
      <c r="L46" s="70" t="n">
        <f aca="false">L45+L42</f>
        <v>31568.0875309523</v>
      </c>
    </row>
    <row r="47" customFormat="false" ht="18" hidden="false" customHeight="true" outlineLevel="0" collapsed="false">
      <c r="A47" s="69" t="s">
        <v>64</v>
      </c>
      <c r="B47" s="70" t="n">
        <f aca="false">C47+D47+E47+F47+G47+H47+I47+J47+K47+L47</f>
        <v>278985.343378006</v>
      </c>
      <c r="C47" s="70"/>
      <c r="D47" s="70" t="n">
        <v>54722.456285986</v>
      </c>
      <c r="E47" s="70" t="n">
        <v>39856.609350399</v>
      </c>
      <c r="F47" s="70" t="n">
        <v>11952.374097377</v>
      </c>
      <c r="G47" s="70" t="n">
        <v>130844.669665937</v>
      </c>
      <c r="H47" s="70" t="n">
        <v>5158.23233314282</v>
      </c>
      <c r="I47" s="70"/>
      <c r="J47" s="70"/>
      <c r="K47" s="71" t="n">
        <v>2057.27267611723</v>
      </c>
      <c r="L47" s="71" t="n">
        <v>34393.7289690477</v>
      </c>
    </row>
    <row r="48" customFormat="false" ht="18" hidden="false" customHeight="true" outlineLevel="0" collapsed="false">
      <c r="A48" s="69" t="s">
        <v>97</v>
      </c>
      <c r="B48" s="70" t="n">
        <f aca="false">B47+B46</f>
        <v>567957.85757</v>
      </c>
      <c r="C48" s="70"/>
      <c r="D48" s="70" t="n">
        <f aca="false">D47+D46</f>
        <v>106917.31227</v>
      </c>
      <c r="E48" s="70" t="n">
        <f aca="false">E47+E46</f>
        <v>79526.64913</v>
      </c>
      <c r="F48" s="70" t="n">
        <f aca="false">F47+F46</f>
        <v>23930.81334</v>
      </c>
      <c r="G48" s="70" t="n">
        <f aca="false">G47+G46</f>
        <v>236460.58117</v>
      </c>
      <c r="H48" s="70" t="n">
        <f aca="false">H47+H46</f>
        <v>51273.27416</v>
      </c>
      <c r="I48" s="70"/>
      <c r="J48" s="70"/>
      <c r="K48" s="70" t="n">
        <f aca="false">K47+K46</f>
        <v>3887.411</v>
      </c>
      <c r="L48" s="70" t="n">
        <f aca="false">L47+L46</f>
        <v>65961.8165</v>
      </c>
    </row>
    <row r="49" customFormat="false" ht="18" hidden="false" customHeight="tru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</row>
    <row r="50" customFormat="false" ht="18" hidden="false" customHeight="true" outlineLevel="0" collapsed="false">
      <c r="A50" s="65" t="s">
        <v>75</v>
      </c>
      <c r="B50" s="72"/>
      <c r="C50" s="62"/>
      <c r="D50" s="68"/>
      <c r="E50" s="62"/>
      <c r="F50" s="68"/>
      <c r="G50" s="62"/>
      <c r="H50" s="68"/>
      <c r="I50" s="62"/>
      <c r="J50" s="68"/>
      <c r="K50" s="62"/>
      <c r="L50" s="68"/>
    </row>
    <row r="51" customFormat="false" ht="18" hidden="false" customHeight="true" outlineLevel="0" collapsed="false">
      <c r="A51" s="47" t="s">
        <v>91</v>
      </c>
      <c r="B51" s="67"/>
      <c r="C51" s="62"/>
      <c r="D51" s="62"/>
      <c r="E51" s="62"/>
      <c r="F51" s="62"/>
      <c r="G51" s="62"/>
      <c r="H51" s="62"/>
      <c r="I51" s="62"/>
      <c r="J51" s="62"/>
      <c r="K51" s="68"/>
      <c r="L51" s="68"/>
    </row>
    <row r="52" customFormat="false" ht="18" hidden="false" customHeight="true" outlineLevel="0" collapsed="false">
      <c r="A52" s="69" t="s">
        <v>92</v>
      </c>
      <c r="B52" s="70" t="n">
        <f aca="false">B53+B54</f>
        <v>255791.340105587</v>
      </c>
      <c r="C52" s="70"/>
      <c r="D52" s="70" t="n">
        <f aca="false">D53+D54</f>
        <v>38144.4972702746</v>
      </c>
      <c r="E52" s="70" t="n">
        <f aca="false">E53+E54</f>
        <v>37247.6817065427</v>
      </c>
      <c r="F52" s="70" t="n">
        <f aca="false">F53+F54</f>
        <v>11152.7275561881</v>
      </c>
      <c r="G52" s="70" t="n">
        <f aca="false">G53+G54</f>
        <v>112398.874014101</v>
      </c>
      <c r="H52" s="70" t="n">
        <f aca="false">H53+H54</f>
        <v>10842.3226401669</v>
      </c>
      <c r="I52" s="70"/>
      <c r="J52" s="70"/>
      <c r="K52" s="70" t="n">
        <f aca="false">K53+K54</f>
        <v>4708.16844249386</v>
      </c>
      <c r="L52" s="70" t="n">
        <f aca="false">L53+L54</f>
        <v>41297.0684758193</v>
      </c>
      <c r="M52" s="73"/>
    </row>
    <row r="53" customFormat="false" ht="18" hidden="false" customHeight="true" outlineLevel="0" collapsed="false">
      <c r="A53" s="69" t="s">
        <v>93</v>
      </c>
      <c r="B53" s="70" t="n">
        <f aca="false">C53+D53+E53+F53+G53+H53+I53+J53+K53+L53</f>
        <v>96775.380405451</v>
      </c>
      <c r="C53" s="70"/>
      <c r="D53" s="70" t="n">
        <v>15078.6605264519</v>
      </c>
      <c r="E53" s="70" t="n">
        <v>13981.4268788825</v>
      </c>
      <c r="F53" s="70" t="n">
        <v>4186.32885814075</v>
      </c>
      <c r="G53" s="70" t="n">
        <v>42190.4549839632</v>
      </c>
      <c r="H53" s="70" t="n">
        <v>4069.81412655592</v>
      </c>
      <c r="I53" s="70"/>
      <c r="J53" s="70"/>
      <c r="K53" s="71" t="n">
        <v>1767.27543289297</v>
      </c>
      <c r="L53" s="71" t="n">
        <v>15501.4195985638</v>
      </c>
    </row>
    <row r="54" customFormat="false" ht="16.5" hidden="false" customHeight="true" outlineLevel="0" collapsed="false">
      <c r="A54" s="69" t="s">
        <v>94</v>
      </c>
      <c r="B54" s="70" t="n">
        <f aca="false">C54+D54+E54+F54+G54+H54+I54+J54+K54+L54</f>
        <v>159015.959700136</v>
      </c>
      <c r="C54" s="70"/>
      <c r="D54" s="70" t="n">
        <v>23065.8367438227</v>
      </c>
      <c r="E54" s="70" t="n">
        <v>23266.2548276602</v>
      </c>
      <c r="F54" s="70" t="n">
        <v>6966.39869804732</v>
      </c>
      <c r="G54" s="70" t="n">
        <v>70208.4190301381</v>
      </c>
      <c r="H54" s="70" t="n">
        <v>6772.50851361103</v>
      </c>
      <c r="I54" s="70"/>
      <c r="J54" s="70"/>
      <c r="K54" s="71" t="n">
        <v>2940.89300960089</v>
      </c>
      <c r="L54" s="71" t="n">
        <v>25795.6488772554</v>
      </c>
    </row>
    <row r="55" customFormat="false" ht="18" hidden="false" customHeight="true" outlineLevel="0" collapsed="false">
      <c r="A55" s="69" t="s">
        <v>95</v>
      </c>
      <c r="B55" s="70" t="n">
        <f aca="false">C55+D55+E55+F55+G55+H55+I55+J55+K55+L55</f>
        <v>57911.4726403838</v>
      </c>
      <c r="C55" s="70"/>
      <c r="D55" s="70" t="n">
        <v>3390.50386283826</v>
      </c>
      <c r="E55" s="70" t="n">
        <v>5914.71617008011</v>
      </c>
      <c r="F55" s="70" t="n">
        <v>1832.5015638802</v>
      </c>
      <c r="G55" s="70" t="n">
        <v>15484.9412428231</v>
      </c>
      <c r="H55" s="70" t="n">
        <v>25900.6699265236</v>
      </c>
      <c r="I55" s="70"/>
      <c r="J55" s="70"/>
      <c r="K55" s="71" t="n">
        <v>384.094934036805</v>
      </c>
      <c r="L55" s="71" t="n">
        <v>5004.04494020174</v>
      </c>
    </row>
    <row r="56" customFormat="false" ht="18" hidden="false" customHeight="true" outlineLevel="0" collapsed="false">
      <c r="A56" s="69" t="s">
        <v>96</v>
      </c>
      <c r="B56" s="70" t="n">
        <f aca="false">B55+B52</f>
        <v>313702.812745971</v>
      </c>
      <c r="C56" s="70"/>
      <c r="D56" s="70" t="n">
        <f aca="false">D55+D52</f>
        <v>41535.0011331129</v>
      </c>
      <c r="E56" s="70" t="n">
        <f aca="false">E55+E52</f>
        <v>43162.3978766228</v>
      </c>
      <c r="F56" s="70" t="n">
        <f aca="false">F55+F52</f>
        <v>12985.2291200683</v>
      </c>
      <c r="G56" s="70" t="n">
        <f aca="false">G55+G52</f>
        <v>127883.815256924</v>
      </c>
      <c r="H56" s="70" t="n">
        <f aca="false">H55+H52</f>
        <v>36742.9925666905</v>
      </c>
      <c r="I56" s="70"/>
      <c r="J56" s="70"/>
      <c r="K56" s="70" t="n">
        <f aca="false">K55+K52</f>
        <v>5092.26337653067</v>
      </c>
      <c r="L56" s="70" t="n">
        <f aca="false">L55+L52</f>
        <v>46301.113416021</v>
      </c>
    </row>
    <row r="57" customFormat="false" ht="18" hidden="false" customHeight="true" outlineLevel="0" collapsed="false">
      <c r="A57" s="69" t="s">
        <v>64</v>
      </c>
      <c r="B57" s="70" t="n">
        <f aca="false">C57+D57+E57+F57+G57+H57+I57+J57+K57+L57</f>
        <v>217639.48440403</v>
      </c>
      <c r="C57" s="70"/>
      <c r="D57" s="70" t="n">
        <v>25077.7519068871</v>
      </c>
      <c r="E57" s="70" t="n">
        <v>33169.9285133772</v>
      </c>
      <c r="F57" s="70" t="n">
        <v>9953.21342993174</v>
      </c>
      <c r="G57" s="70" t="n">
        <v>108997.792823076</v>
      </c>
      <c r="H57" s="70" t="n">
        <v>4759.42864330948</v>
      </c>
      <c r="I57" s="70"/>
      <c r="J57" s="70"/>
      <c r="K57" s="71" t="n">
        <v>3243.56462346934</v>
      </c>
      <c r="L57" s="71" t="n">
        <v>32437.804463979</v>
      </c>
    </row>
    <row r="58" customFormat="false" ht="18" hidden="false" customHeight="true" outlineLevel="0" collapsed="false">
      <c r="A58" s="69" t="s">
        <v>97</v>
      </c>
      <c r="B58" s="70" t="n">
        <f aca="false">B57+B56</f>
        <v>531342.29715</v>
      </c>
      <c r="C58" s="70"/>
      <c r="D58" s="70" t="n">
        <f aca="false">D57+D56</f>
        <v>66612.75304</v>
      </c>
      <c r="E58" s="70" t="n">
        <f aca="false">E57+E56</f>
        <v>76332.32639</v>
      </c>
      <c r="F58" s="70" t="n">
        <f aca="false">F57+F56</f>
        <v>22938.44255</v>
      </c>
      <c r="G58" s="70" t="n">
        <f aca="false">G57+G56</f>
        <v>236881.60808</v>
      </c>
      <c r="H58" s="70" t="n">
        <f aca="false">H57+H56</f>
        <v>41502.42121</v>
      </c>
      <c r="I58" s="70"/>
      <c r="J58" s="70"/>
      <c r="K58" s="70" t="n">
        <f aca="false">K57+K56</f>
        <v>8335.828</v>
      </c>
      <c r="L58" s="70" t="n">
        <f aca="false">L57+L56</f>
        <v>78738.91788</v>
      </c>
    </row>
    <row r="59" customFormat="false" ht="18" hidden="false" customHeight="true" outlineLevel="0" collapsed="false"/>
    <row r="60" customFormat="false" ht="18" hidden="false" customHeight="true" outlineLevel="0" collapsed="false">
      <c r="B60" s="73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14">
    <mergeCell ref="A2:L2"/>
    <mergeCell ref="A4:L4"/>
    <mergeCell ref="A5:L5"/>
    <mergeCell ref="A6:D6"/>
    <mergeCell ref="A7:D7"/>
    <mergeCell ref="A8:D8"/>
    <mergeCell ref="A9:D9"/>
    <mergeCell ref="A10:D10"/>
    <mergeCell ref="A11:D11"/>
    <mergeCell ref="A16:L16"/>
    <mergeCell ref="A17:A19"/>
    <mergeCell ref="B17:B18"/>
    <mergeCell ref="C17:L17"/>
    <mergeCell ref="K18:L18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54.56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98</v>
      </c>
      <c r="B2" s="9"/>
    </row>
    <row r="3" customFormat="false" ht="15" hidden="false" customHeight="false" outlineLevel="0" collapsed="false">
      <c r="A3" s="10"/>
      <c r="B3" s="12"/>
    </row>
    <row r="4" customFormat="false" ht="15.75" hidden="false" customHeight="true" outlineLevel="0" collapsed="false">
      <c r="A4" s="42" t="s">
        <v>99</v>
      </c>
      <c r="B4" s="42"/>
    </row>
    <row r="5" customFormat="false" ht="15.75" hidden="false" customHeight="false" outlineLevel="0" collapsed="false">
      <c r="A5" s="76"/>
      <c r="B5" s="77"/>
    </row>
    <row r="6" customFormat="false" ht="15.75" hidden="false" customHeight="false" outlineLevel="0" collapsed="false">
      <c r="A6" s="76"/>
      <c r="B6" s="77"/>
    </row>
    <row r="7" customFormat="false" ht="15" hidden="false" customHeight="true" outlineLevel="0" collapsed="false">
      <c r="A7" s="15" t="s">
        <v>18</v>
      </c>
      <c r="B7" s="15"/>
    </row>
    <row r="8" customFormat="false" ht="15" hidden="false" customHeight="true" outlineLevel="0" collapsed="false">
      <c r="A8" s="15" t="s">
        <v>19</v>
      </c>
      <c r="B8" s="15"/>
    </row>
    <row r="9" customFormat="false" ht="15" hidden="false" customHeight="true" outlineLevel="0" collapsed="false">
      <c r="A9" s="15" t="s">
        <v>20</v>
      </c>
      <c r="B9" s="15"/>
    </row>
    <row r="10" customFormat="false" ht="15" hidden="false" customHeight="true" outlineLevel="0" collapsed="false">
      <c r="A10" s="15" t="s">
        <v>100</v>
      </c>
      <c r="B10" s="15"/>
    </row>
    <row r="11" customFormat="false" ht="15" hidden="false" customHeight="true" outlineLevel="0" collapsed="false">
      <c r="A11" s="15" t="s">
        <v>22</v>
      </c>
      <c r="B11" s="15"/>
    </row>
    <row r="12" customFormat="false" ht="15" hidden="false" customHeight="false" outlineLevel="0" collapsed="false">
      <c r="A12" s="16" t="s">
        <v>23</v>
      </c>
      <c r="B12" s="12"/>
    </row>
    <row r="13" customFormat="false" ht="15" hidden="false" customHeight="false" outlineLevel="0" collapsed="false">
      <c r="A13" s="16" t="s">
        <v>24</v>
      </c>
      <c r="B13" s="18"/>
    </row>
    <row r="14" customFormat="false" ht="15.75" hidden="false" customHeight="false" outlineLevel="0" collapsed="false">
      <c r="A14" s="78" t="s">
        <v>25</v>
      </c>
      <c r="B14" s="79"/>
    </row>
    <row r="15" customFormat="false" ht="15.75" hidden="false" customHeight="false" outlineLevel="0" collapsed="false">
      <c r="A15" s="24" t="s">
        <v>101</v>
      </c>
      <c r="B15" s="24"/>
      <c r="C15" s="80"/>
      <c r="D15" s="80"/>
    </row>
    <row r="16" customFormat="false" ht="15.75" hidden="false" customHeight="false" outlineLevel="0" collapsed="false">
      <c r="A16" s="81" t="s">
        <v>102</v>
      </c>
      <c r="B16" s="47" t="s">
        <v>103</v>
      </c>
      <c r="C16" s="55"/>
      <c r="D16" s="55"/>
    </row>
    <row r="17" customFormat="false" ht="15.75" hidden="false" customHeight="false" outlineLevel="0" collapsed="false">
      <c r="A17" s="47" t="s">
        <v>104</v>
      </c>
      <c r="B17" s="62"/>
      <c r="C17" s="55"/>
      <c r="D17" s="55"/>
    </row>
    <row r="18" customFormat="false" ht="15.75" hidden="false" customHeight="false" outlineLevel="0" collapsed="false">
      <c r="A18" s="47" t="s">
        <v>105</v>
      </c>
      <c r="B18" s="70" t="n">
        <v>233411</v>
      </c>
      <c r="C18" s="55"/>
      <c r="D18" s="55"/>
    </row>
    <row r="19" customFormat="false" ht="26.25" hidden="false" customHeight="false" outlineLevel="0" collapsed="false">
      <c r="A19" s="47" t="s">
        <v>106</v>
      </c>
      <c r="B19" s="70"/>
      <c r="C19" s="55"/>
      <c r="D19" s="55"/>
    </row>
    <row r="20" customFormat="false" ht="15.75" hidden="false" customHeight="false" outlineLevel="0" collapsed="false">
      <c r="A20" s="47" t="s">
        <v>107</v>
      </c>
      <c r="B20" s="70" t="n">
        <v>50000</v>
      </c>
      <c r="C20" s="55"/>
      <c r="D20" s="55"/>
      <c r="E20" s="82"/>
      <c r="F20" s="82"/>
      <c r="G20" s="83"/>
      <c r="H20" s="83"/>
    </row>
    <row r="21" customFormat="false" ht="15.75" hidden="false" customHeight="true" outlineLevel="0" collapsed="false">
      <c r="A21" s="47" t="s">
        <v>108</v>
      </c>
      <c r="B21" s="70" t="n">
        <v>179411</v>
      </c>
      <c r="C21" s="55"/>
      <c r="D21" s="55"/>
      <c r="E21" s="82"/>
      <c r="F21" s="82"/>
      <c r="G21" s="83"/>
      <c r="H21" s="83"/>
    </row>
    <row r="22" customFormat="false" ht="15.75" hidden="false" customHeight="false" outlineLevel="0" collapsed="false">
      <c r="A22" s="47" t="s">
        <v>109</v>
      </c>
      <c r="B22" s="71" t="n">
        <v>4000</v>
      </c>
      <c r="C22" s="55"/>
      <c r="D22" s="55"/>
      <c r="E22" s="82"/>
      <c r="F22" s="82"/>
      <c r="G22" s="83"/>
      <c r="H22" s="83"/>
    </row>
    <row r="23" customFormat="false" ht="15.75" hidden="false" customHeight="false" outlineLevel="0" collapsed="false">
      <c r="A23" s="47" t="s">
        <v>110</v>
      </c>
      <c r="B23" s="84"/>
      <c r="C23" s="55"/>
      <c r="D23" s="55"/>
      <c r="E23" s="83"/>
      <c r="F23" s="83"/>
      <c r="G23" s="83"/>
      <c r="H23" s="83"/>
    </row>
    <row r="24" customFormat="false" ht="15.75" hidden="false" customHeight="false" outlineLevel="0" collapsed="false">
      <c r="A24" s="47" t="s">
        <v>111</v>
      </c>
      <c r="B24" s="84"/>
      <c r="C24" s="55"/>
      <c r="D24" s="55"/>
      <c r="E24" s="83"/>
      <c r="F24" s="83"/>
      <c r="G24" s="83"/>
      <c r="H24" s="83"/>
    </row>
    <row r="25" s="55" customFormat="true" ht="18" hidden="false" customHeight="true" outlineLevel="0" collapsed="false">
      <c r="A25" s="47" t="s">
        <v>112</v>
      </c>
      <c r="B25" s="84"/>
      <c r="E25" s="80"/>
      <c r="F25" s="80"/>
      <c r="G25" s="80"/>
      <c r="H25" s="80"/>
    </row>
    <row r="26" s="55" customFormat="true" ht="21" hidden="false" customHeight="true" outlineLevel="0" collapsed="false">
      <c r="A26" s="85" t="s">
        <v>113</v>
      </c>
      <c r="B26" s="86"/>
    </row>
    <row r="27" s="55" customFormat="true" ht="21" hidden="false" customHeight="true" outlineLevel="0" collapsed="false">
      <c r="A27" s="85" t="s">
        <v>114</v>
      </c>
      <c r="B27" s="84"/>
    </row>
    <row r="28" s="55" customFormat="true" ht="21" hidden="false" customHeight="true" outlineLevel="0" collapsed="false"/>
    <row r="29" s="55" customFormat="true" ht="28.9" hidden="false" customHeight="true" outlineLevel="0" collapsed="false"/>
    <row r="30" s="55" customFormat="true" ht="21" hidden="false" customHeight="true" outlineLevel="0" collapsed="false"/>
    <row r="31" s="55" customFormat="true" ht="21" hidden="false" customHeight="true" outlineLevel="0" collapsed="false"/>
    <row r="32" s="55" customFormat="true" ht="21" hidden="false" customHeight="true" outlineLevel="0" collapsed="false">
      <c r="A32" s="87" t="s">
        <v>115</v>
      </c>
      <c r="B32" s="87"/>
    </row>
    <row r="33" s="55" customFormat="true" ht="33.75" hidden="false" customHeight="true" outlineLevel="0" collapsed="false">
      <c r="A33" s="87" t="s">
        <v>116</v>
      </c>
      <c r="B33" s="87"/>
    </row>
    <row r="34" s="55" customFormat="true" ht="21" hidden="false" customHeight="true" outlineLevel="0" collapsed="false">
      <c r="A34" s="87" t="s">
        <v>117</v>
      </c>
      <c r="B34" s="87"/>
    </row>
    <row r="35" s="55" customFormat="true" ht="21" hidden="false" customHeight="true" outlineLevel="0" collapsed="false">
      <c r="A35" s="0"/>
      <c r="B35" s="0"/>
      <c r="C35" s="0"/>
      <c r="D35" s="0"/>
    </row>
    <row r="36" s="55" customFormat="true" ht="21" hidden="false" customHeight="true" outlineLevel="0" collapsed="false">
      <c r="A36" s="0"/>
      <c r="B36" s="0"/>
      <c r="C36" s="0"/>
      <c r="D36" s="0"/>
    </row>
    <row r="37" s="55" customFormat="true" ht="15" hidden="false" customHeight="false" outlineLevel="0" collapsed="false">
      <c r="A37" s="0"/>
      <c r="B37" s="0"/>
      <c r="C37" s="0"/>
      <c r="D37" s="0"/>
    </row>
    <row r="38" s="55" customFormat="true" ht="15" hidden="false" customHeight="false" outlineLevel="0" collapsed="false">
      <c r="A38" s="0"/>
      <c r="B38" s="0"/>
      <c r="C38" s="0"/>
      <c r="D38" s="0"/>
    </row>
    <row r="39" s="55" customFormat="true" ht="15" hidden="false" customHeight="false" outlineLevel="0" collapsed="false">
      <c r="A39" s="0"/>
      <c r="B39" s="0"/>
      <c r="C39" s="0"/>
      <c r="D39" s="0"/>
    </row>
    <row r="40" s="55" customFormat="true" ht="15" hidden="false" customHeight="false" outlineLevel="0" collapsed="false">
      <c r="A40" s="0"/>
      <c r="B40" s="0"/>
      <c r="C40" s="0"/>
      <c r="D40" s="0"/>
    </row>
    <row r="41" s="55" customFormat="true" ht="15" hidden="false" customHeight="false" outlineLevel="0" collapsed="false">
      <c r="A41" s="0"/>
      <c r="B41" s="0"/>
      <c r="C41" s="0"/>
      <c r="D41" s="0"/>
    </row>
    <row r="42" s="55" customFormat="true" ht="40.5" hidden="false" customHeight="true" outlineLevel="0" collapsed="false">
      <c r="A42" s="0"/>
      <c r="B42" s="0"/>
      <c r="C42" s="0"/>
      <c r="D42" s="0"/>
    </row>
    <row r="43" s="55" customFormat="true" ht="64.5" hidden="false" customHeight="true" outlineLevel="0" collapsed="false">
      <c r="A43" s="0"/>
      <c r="B43" s="0"/>
      <c r="C43" s="0"/>
      <c r="D43" s="0"/>
    </row>
    <row r="44" s="55" customFormat="true" ht="75" hidden="false" customHeight="true" outlineLevel="0" collapsed="false">
      <c r="A44" s="0"/>
      <c r="B44" s="0"/>
      <c r="C44" s="0"/>
      <c r="D44" s="0"/>
    </row>
  </sheetData>
  <mergeCells count="10">
    <mergeCell ref="A2:B2"/>
    <mergeCell ref="A4:B4"/>
    <mergeCell ref="A7:B7"/>
    <mergeCell ref="A8:B8"/>
    <mergeCell ref="A9:B9"/>
    <mergeCell ref="A10:B10"/>
    <mergeCell ref="A11:B11"/>
    <mergeCell ref="A32:B32"/>
    <mergeCell ref="A33:B33"/>
    <mergeCell ref="A34:B34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85"/>
    <col collapsed="false" customWidth="true" hidden="false" outlineLevel="0" max="4" min="3" style="0" width="18.7"/>
    <col collapsed="false" customWidth="true" hidden="false" outlineLevel="0" max="5" min="5" style="0" width="22.85"/>
    <col collapsed="false" customWidth="true" hidden="false" outlineLevel="0" max="6" min="6" style="0" width="17.99"/>
    <col collapsed="false" customWidth="true" hidden="false" outlineLevel="0" max="8" min="7" style="0" width="22.85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18</v>
      </c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1"/>
      <c r="H3" s="12"/>
    </row>
    <row r="4" customFormat="false" ht="42" hidden="false" customHeight="true" outlineLevel="0" collapsed="false">
      <c r="A4" s="42" t="s">
        <v>119</v>
      </c>
      <c r="B4" s="42"/>
      <c r="C4" s="42"/>
      <c r="D4" s="42"/>
      <c r="E4" s="42"/>
      <c r="F4" s="42"/>
      <c r="G4" s="42"/>
      <c r="H4" s="42"/>
      <c r="I4" s="14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15" hidden="false" customHeight="true" outlineLevel="0" collapsed="false">
      <c r="A6" s="17" t="s">
        <v>18</v>
      </c>
      <c r="B6" s="17"/>
      <c r="C6" s="17"/>
      <c r="D6" s="17"/>
      <c r="E6" s="88"/>
      <c r="F6" s="88"/>
      <c r="G6" s="88"/>
      <c r="H6" s="89"/>
    </row>
    <row r="7" customFormat="false" ht="15" hidden="false" customHeight="true" outlineLevel="0" collapsed="false">
      <c r="A7" s="17" t="s">
        <v>19</v>
      </c>
      <c r="B7" s="17"/>
      <c r="C7" s="17"/>
      <c r="D7" s="17"/>
      <c r="E7" s="88"/>
      <c r="F7" s="88"/>
      <c r="G7" s="88"/>
      <c r="H7" s="89"/>
    </row>
    <row r="8" customFormat="false" ht="15" hidden="false" customHeight="true" outlineLevel="0" collapsed="false">
      <c r="A8" s="17" t="s">
        <v>20</v>
      </c>
      <c r="B8" s="17"/>
      <c r="C8" s="17"/>
      <c r="D8" s="17"/>
      <c r="E8" s="88"/>
      <c r="F8" s="88"/>
      <c r="G8" s="88"/>
      <c r="H8" s="89"/>
    </row>
    <row r="9" customFormat="false" ht="15" hidden="false" customHeight="true" outlineLevel="0" collapsed="false">
      <c r="A9" s="17" t="s">
        <v>100</v>
      </c>
      <c r="B9" s="17"/>
      <c r="C9" s="17"/>
      <c r="D9" s="17"/>
      <c r="E9" s="88"/>
      <c r="F9" s="88"/>
      <c r="G9" s="88"/>
      <c r="H9" s="89"/>
    </row>
    <row r="10" customFormat="false" ht="15" hidden="false" customHeight="true" outlineLevel="0" collapsed="false">
      <c r="A10" s="17" t="s">
        <v>22</v>
      </c>
      <c r="B10" s="17"/>
      <c r="C10" s="17"/>
      <c r="D10" s="17"/>
      <c r="E10" s="88"/>
      <c r="F10" s="88"/>
      <c r="G10" s="88"/>
      <c r="H10" s="89"/>
    </row>
    <row r="11" customFormat="false" ht="15" hidden="false" customHeight="false" outlineLevel="0" collapsed="false">
      <c r="A11" s="17" t="s">
        <v>23</v>
      </c>
      <c r="B11" s="11"/>
      <c r="C11" s="11"/>
      <c r="D11" s="11"/>
      <c r="E11" s="88"/>
      <c r="F11" s="88"/>
      <c r="G11" s="88"/>
      <c r="H11" s="12"/>
      <c r="I11" s="82"/>
      <c r="J11" s="82"/>
      <c r="K11" s="82"/>
      <c r="L11" s="83"/>
      <c r="M11" s="83"/>
    </row>
    <row r="12" customFormat="false" ht="15" hidden="false" customHeight="false" outlineLevel="0" collapsed="false">
      <c r="A12" s="17" t="s">
        <v>24</v>
      </c>
      <c r="B12" s="17"/>
      <c r="C12" s="17"/>
      <c r="D12" s="11"/>
      <c r="E12" s="88"/>
      <c r="F12" s="88"/>
      <c r="G12" s="88"/>
      <c r="H12" s="12"/>
      <c r="I12" s="82"/>
      <c r="J12" s="82"/>
      <c r="K12" s="82"/>
      <c r="L12" s="83"/>
      <c r="M12" s="83"/>
    </row>
    <row r="13" customFormat="false" ht="15" hidden="false" customHeight="false" outlineLevel="0" collapsed="false">
      <c r="A13" s="17" t="s">
        <v>25</v>
      </c>
      <c r="B13" s="17"/>
      <c r="C13" s="11"/>
      <c r="D13" s="11"/>
      <c r="E13" s="88"/>
      <c r="F13" s="88"/>
      <c r="G13" s="88"/>
      <c r="H13" s="12"/>
      <c r="I13" s="82"/>
      <c r="J13" s="82"/>
      <c r="K13" s="82"/>
      <c r="L13" s="83"/>
      <c r="M13" s="83"/>
    </row>
    <row r="14" customFormat="false" ht="16.5" hidden="false" customHeight="true" outlineLevel="0" collapsed="false">
      <c r="A14" s="51"/>
      <c r="B14" s="51"/>
      <c r="C14" s="88"/>
      <c r="D14" s="88"/>
      <c r="E14" s="88"/>
      <c r="F14" s="88"/>
      <c r="G14" s="88"/>
      <c r="H14" s="89"/>
    </row>
    <row r="15" customFormat="false" ht="74.25" hidden="false" customHeight="true" outlineLevel="0" collapsed="false">
      <c r="A15" s="62" t="s">
        <v>120</v>
      </c>
      <c r="B15" s="62" t="s">
        <v>121</v>
      </c>
      <c r="C15" s="68" t="s">
        <v>122</v>
      </c>
      <c r="D15" s="68"/>
      <c r="E15" s="62" t="s">
        <v>123</v>
      </c>
      <c r="F15" s="62" t="s">
        <v>124</v>
      </c>
      <c r="G15" s="62"/>
      <c r="H15" s="62"/>
    </row>
    <row r="16" customFormat="false" ht="39" hidden="false" customHeight="true" outlineLevel="0" collapsed="false">
      <c r="A16" s="62"/>
      <c r="B16" s="62"/>
      <c r="C16" s="62" t="s">
        <v>125</v>
      </c>
      <c r="D16" s="62" t="s">
        <v>126</v>
      </c>
      <c r="E16" s="62"/>
      <c r="F16" s="68" t="s">
        <v>127</v>
      </c>
      <c r="G16" s="68" t="s">
        <v>128</v>
      </c>
      <c r="H16" s="68"/>
    </row>
    <row r="17" customFormat="false" ht="75.75" hidden="false" customHeight="true" outlineLevel="0" collapsed="false">
      <c r="A17" s="62"/>
      <c r="B17" s="62"/>
      <c r="C17" s="62"/>
      <c r="D17" s="62"/>
      <c r="E17" s="62"/>
      <c r="F17" s="68"/>
      <c r="G17" s="62" t="s">
        <v>129</v>
      </c>
      <c r="H17" s="62" t="s">
        <v>130</v>
      </c>
    </row>
    <row r="18" customFormat="false" ht="21" hidden="false" customHeight="true" outlineLevel="0" collapsed="false">
      <c r="A18" s="24" t="n">
        <v>1</v>
      </c>
      <c r="B18" s="24" t="n">
        <v>2</v>
      </c>
      <c r="C18" s="24" t="n">
        <v>3</v>
      </c>
      <c r="D18" s="24" t="n">
        <v>4</v>
      </c>
      <c r="E18" s="24" t="n">
        <v>5</v>
      </c>
      <c r="F18" s="24" t="n">
        <v>6</v>
      </c>
      <c r="G18" s="24" t="n">
        <v>7</v>
      </c>
      <c r="H18" s="24" t="n">
        <v>8</v>
      </c>
    </row>
    <row r="19" customFormat="false" ht="21" hidden="false" customHeight="true" outlineLevel="0" collapsed="false">
      <c r="A19" s="24"/>
      <c r="B19" s="90"/>
      <c r="C19" s="24"/>
      <c r="D19" s="24"/>
      <c r="E19" s="24"/>
      <c r="F19" s="24"/>
      <c r="G19" s="24"/>
      <c r="H19" s="24"/>
    </row>
    <row r="20" customFormat="false" ht="21" hidden="false" customHeight="true" outlineLevel="0" collapsed="false">
      <c r="A20" s="47" t="s">
        <v>131</v>
      </c>
      <c r="B20" s="91" t="s">
        <v>132</v>
      </c>
      <c r="C20" s="47"/>
      <c r="D20" s="47"/>
      <c r="E20" s="92" t="n">
        <v>50000</v>
      </c>
      <c r="F20" s="92" t="n">
        <v>50000</v>
      </c>
      <c r="G20" s="92" t="n">
        <v>50000</v>
      </c>
      <c r="H20" s="92" t="n">
        <v>0</v>
      </c>
    </row>
    <row r="21" customFormat="false" ht="47.25" hidden="false" customHeight="true" outlineLevel="0" collapsed="false">
      <c r="A21" s="47"/>
      <c r="B21" s="93" t="s">
        <v>133</v>
      </c>
      <c r="C21" s="94" t="n">
        <v>44197</v>
      </c>
      <c r="D21" s="95" t="n">
        <v>44561</v>
      </c>
      <c r="E21" s="92" t="n">
        <v>50000</v>
      </c>
      <c r="F21" s="96" t="n">
        <v>50000</v>
      </c>
      <c r="G21" s="96" t="n">
        <v>50000</v>
      </c>
      <c r="H21" s="92" t="n">
        <v>0</v>
      </c>
    </row>
    <row r="22" customFormat="false" ht="39.75" hidden="false" customHeight="true" outlineLevel="0" collapsed="false">
      <c r="A22" s="47"/>
      <c r="B22" s="93" t="s">
        <v>134</v>
      </c>
      <c r="C22" s="97"/>
      <c r="D22" s="97"/>
      <c r="E22" s="96" t="n">
        <v>50000</v>
      </c>
      <c r="F22" s="96" t="n">
        <v>50000</v>
      </c>
      <c r="G22" s="96" t="n">
        <v>50000</v>
      </c>
      <c r="H22" s="96" t="n">
        <v>0</v>
      </c>
    </row>
    <row r="23" customFormat="false" ht="42" hidden="false" customHeight="true" outlineLevel="0" collapsed="false">
      <c r="A23" s="47"/>
      <c r="B23" s="93" t="s">
        <v>135</v>
      </c>
      <c r="C23" s="97"/>
      <c r="D23" s="97"/>
      <c r="E23" s="96"/>
      <c r="F23" s="96"/>
      <c r="G23" s="96"/>
      <c r="H23" s="96" t="n">
        <v>0</v>
      </c>
      <c r="J23" s="98"/>
    </row>
    <row r="24" customFormat="false" ht="49.5" hidden="false" customHeight="true" outlineLevel="0" collapsed="false">
      <c r="A24" s="47"/>
      <c r="B24" s="93" t="s">
        <v>136</v>
      </c>
      <c r="C24" s="97"/>
      <c r="D24" s="97"/>
      <c r="E24" s="68"/>
      <c r="F24" s="68"/>
      <c r="G24" s="68"/>
      <c r="H24" s="68"/>
    </row>
    <row r="25" customFormat="false" ht="51" hidden="false" customHeight="true" outlineLevel="0" collapsed="false">
      <c r="A25" s="47"/>
      <c r="B25" s="93" t="s">
        <v>137</v>
      </c>
      <c r="C25" s="97"/>
      <c r="D25" s="97"/>
      <c r="E25" s="68"/>
      <c r="F25" s="68"/>
      <c r="G25" s="68"/>
      <c r="H25" s="68"/>
    </row>
    <row r="26" customFormat="false" ht="13.5" hidden="false" customHeight="true" outlineLevel="0" collapsed="false">
      <c r="A26" s="47" t="s">
        <v>138</v>
      </c>
      <c r="B26" s="91" t="s">
        <v>139</v>
      </c>
      <c r="C26" s="97"/>
      <c r="D26" s="97"/>
      <c r="E26" s="96" t="n">
        <v>179411</v>
      </c>
      <c r="F26" s="96" t="n">
        <v>179411</v>
      </c>
      <c r="G26" s="96" t="n">
        <v>179411</v>
      </c>
      <c r="H26" s="96" t="n">
        <v>0</v>
      </c>
    </row>
    <row r="27" customFormat="false" ht="50.25" hidden="false" customHeight="true" outlineLevel="0" collapsed="false">
      <c r="A27" s="47"/>
      <c r="B27" s="93" t="s">
        <v>133</v>
      </c>
      <c r="C27" s="97"/>
      <c r="D27" s="97"/>
      <c r="E27" s="68"/>
      <c r="F27" s="68"/>
      <c r="G27" s="68"/>
      <c r="H27" s="68"/>
    </row>
    <row r="28" customFormat="false" ht="35.25" hidden="false" customHeight="true" outlineLevel="0" collapsed="false">
      <c r="A28" s="47"/>
      <c r="B28" s="93" t="s">
        <v>134</v>
      </c>
      <c r="C28" s="97"/>
      <c r="D28" s="97"/>
      <c r="E28" s="68"/>
      <c r="F28" s="68"/>
      <c r="G28" s="68"/>
      <c r="H28" s="68"/>
    </row>
    <row r="29" customFormat="false" ht="40.5" hidden="false" customHeight="true" outlineLevel="0" collapsed="false">
      <c r="A29" s="93"/>
      <c r="B29" s="93" t="s">
        <v>140</v>
      </c>
      <c r="C29" s="91"/>
      <c r="D29" s="91"/>
      <c r="E29" s="99"/>
      <c r="F29" s="99"/>
      <c r="G29" s="99"/>
      <c r="H29" s="99"/>
    </row>
    <row r="30" customFormat="false" ht="37.5" hidden="false" customHeight="true" outlineLevel="0" collapsed="false">
      <c r="A30" s="91"/>
      <c r="B30" s="93" t="s">
        <v>136</v>
      </c>
      <c r="C30" s="94" t="n">
        <v>44197</v>
      </c>
      <c r="D30" s="95" t="n">
        <v>44561</v>
      </c>
      <c r="E30" s="92" t="n">
        <v>179411</v>
      </c>
      <c r="F30" s="96" t="n">
        <v>179411</v>
      </c>
      <c r="G30" s="96" t="n">
        <v>179411</v>
      </c>
      <c r="H30" s="92" t="n">
        <v>0</v>
      </c>
    </row>
    <row r="31" customFormat="false" ht="47.25" hidden="false" customHeight="true" outlineLevel="0" collapsed="false">
      <c r="A31" s="91"/>
      <c r="B31" s="93" t="s">
        <v>137</v>
      </c>
      <c r="C31" s="91"/>
      <c r="D31" s="91"/>
      <c r="E31" s="96"/>
      <c r="F31" s="96"/>
      <c r="G31" s="96"/>
      <c r="H31" s="96"/>
    </row>
    <row r="32" customFormat="false" ht="15.75" hidden="false" customHeight="false" outlineLevel="0" collapsed="false">
      <c r="A32" s="47" t="s">
        <v>141</v>
      </c>
      <c r="B32" s="91" t="s">
        <v>142</v>
      </c>
      <c r="C32" s="47"/>
      <c r="D32" s="47"/>
      <c r="E32" s="92" t="n">
        <v>4000</v>
      </c>
      <c r="F32" s="96" t="n">
        <v>4000</v>
      </c>
      <c r="G32" s="96" t="n">
        <v>4000</v>
      </c>
      <c r="H32" s="92" t="n">
        <v>0</v>
      </c>
    </row>
    <row r="33" customFormat="false" ht="45.75" hidden="false" customHeight="false" outlineLevel="0" collapsed="false">
      <c r="A33" s="47"/>
      <c r="B33" s="93" t="s">
        <v>133</v>
      </c>
      <c r="C33" s="47"/>
      <c r="D33" s="47"/>
      <c r="E33" s="96"/>
      <c r="F33" s="96"/>
      <c r="G33" s="96"/>
      <c r="H33" s="96"/>
    </row>
    <row r="34" customFormat="false" ht="30.75" hidden="false" customHeight="false" outlineLevel="0" collapsed="false">
      <c r="A34" s="47"/>
      <c r="B34" s="93" t="s">
        <v>134</v>
      </c>
      <c r="C34" s="97"/>
      <c r="D34" s="97"/>
      <c r="E34" s="92"/>
      <c r="F34" s="96"/>
      <c r="G34" s="96"/>
      <c r="H34" s="92"/>
    </row>
    <row r="35" customFormat="false" ht="30.75" hidden="false" customHeight="false" outlineLevel="0" collapsed="false">
      <c r="A35" s="47"/>
      <c r="B35" s="93" t="s">
        <v>135</v>
      </c>
      <c r="C35" s="97"/>
      <c r="D35" s="97"/>
      <c r="E35" s="96"/>
      <c r="F35" s="96"/>
      <c r="G35" s="96"/>
      <c r="H35" s="96"/>
    </row>
    <row r="36" customFormat="false" ht="45.75" hidden="false" customHeight="false" outlineLevel="0" collapsed="false">
      <c r="A36" s="47"/>
      <c r="B36" s="93" t="s">
        <v>136</v>
      </c>
      <c r="C36" s="94" t="n">
        <v>44197</v>
      </c>
      <c r="D36" s="95" t="n">
        <v>44561</v>
      </c>
      <c r="E36" s="92" t="n">
        <v>4000</v>
      </c>
      <c r="F36" s="96" t="n">
        <v>4000</v>
      </c>
      <c r="G36" s="96" t="n">
        <v>4000</v>
      </c>
      <c r="H36" s="92" t="n">
        <v>0</v>
      </c>
      <c r="J36" s="100"/>
    </row>
    <row r="37" customFormat="false" ht="45.75" hidden="false" customHeight="false" outlineLevel="0" collapsed="false">
      <c r="A37" s="47"/>
      <c r="B37" s="93" t="s">
        <v>137</v>
      </c>
      <c r="C37" s="97"/>
      <c r="D37" s="97"/>
      <c r="E37" s="96"/>
      <c r="F37" s="96"/>
      <c r="G37" s="96"/>
      <c r="H37" s="96"/>
    </row>
    <row r="38" customFormat="false" ht="15" hidden="false" customHeight="false" outlineLevel="0" collapsed="false">
      <c r="F38" s="98"/>
    </row>
    <row r="41" customFormat="false" ht="80.25" hidden="false" customHeight="true" outlineLevel="0" collapsed="false">
      <c r="A41" s="101" t="s">
        <v>143</v>
      </c>
      <c r="B41" s="101"/>
      <c r="C41" s="101"/>
      <c r="D41" s="101"/>
      <c r="E41" s="101"/>
      <c r="F41" s="101"/>
      <c r="G41" s="101"/>
      <c r="H41" s="101"/>
    </row>
    <row r="42" customFormat="false" ht="15" hidden="false" customHeight="true" outlineLevel="0" collapsed="false">
      <c r="A42" s="101" t="s">
        <v>144</v>
      </c>
      <c r="B42" s="101"/>
      <c r="C42" s="101"/>
      <c r="D42" s="101"/>
      <c r="E42" s="101"/>
      <c r="F42" s="101"/>
      <c r="G42" s="101"/>
      <c r="H42" s="101"/>
    </row>
    <row r="43" customFormat="false" ht="31.5" hidden="false" customHeight="true" outlineLevel="0" collapsed="false">
      <c r="A43" s="101" t="s">
        <v>145</v>
      </c>
      <c r="B43" s="101"/>
      <c r="C43" s="101"/>
      <c r="D43" s="101"/>
      <c r="E43" s="101"/>
      <c r="F43" s="101"/>
      <c r="G43" s="101"/>
      <c r="H43" s="101"/>
    </row>
    <row r="44" customFormat="false" ht="15.75" hidden="false" customHeight="false" outlineLevel="0" collapsed="false">
      <c r="A44" s="102"/>
    </row>
  </sheetData>
  <mergeCells count="21">
    <mergeCell ref="A2:H2"/>
    <mergeCell ref="A4:H4"/>
    <mergeCell ref="A6:D6"/>
    <mergeCell ref="A7:D7"/>
    <mergeCell ref="A8:D8"/>
    <mergeCell ref="A9:D9"/>
    <mergeCell ref="A10:D10"/>
    <mergeCell ref="A14:B14"/>
    <mergeCell ref="A15:A17"/>
    <mergeCell ref="B15:B17"/>
    <mergeCell ref="C15:D15"/>
    <mergeCell ref="E15:E17"/>
    <mergeCell ref="F15:H15"/>
    <mergeCell ref="C16:C17"/>
    <mergeCell ref="D16:D17"/>
    <mergeCell ref="F16:F17"/>
    <mergeCell ref="G16:H16"/>
    <mergeCell ref="C19:H19"/>
    <mergeCell ref="A41:H41"/>
    <mergeCell ref="A42:H42"/>
    <mergeCell ref="A43:H43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7.99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10" min="9" style="0" width="11.42"/>
    <col collapsed="false" customWidth="true" hidden="false" outlineLevel="0" max="11" min="11" style="0" width="13.99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89"/>
    </row>
    <row r="4" customFormat="false" ht="15.75" hidden="false" customHeight="true" outlineLevel="0" collapsed="false">
      <c r="A4" s="41" t="s">
        <v>14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14"/>
      <c r="M4" s="14"/>
      <c r="N4" s="14"/>
    </row>
    <row r="5" customFormat="false" ht="33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4"/>
      <c r="M5" s="14"/>
      <c r="N5" s="14"/>
    </row>
    <row r="6" customFormat="false" ht="15" hidden="false" customHeight="true" outlineLevel="0" collapsed="false">
      <c r="A6" s="17" t="s">
        <v>18</v>
      </c>
      <c r="B6" s="17"/>
      <c r="C6" s="17"/>
      <c r="D6" s="17"/>
      <c r="E6" s="11"/>
      <c r="F6" s="11"/>
      <c r="G6" s="11"/>
      <c r="H6" s="11"/>
      <c r="I6" s="11"/>
      <c r="J6" s="11"/>
      <c r="K6" s="89"/>
    </row>
    <row r="7" customFormat="false" ht="15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  <c r="J7" s="17"/>
      <c r="K7" s="89"/>
    </row>
    <row r="8" customFormat="false" ht="15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89"/>
    </row>
    <row r="9" customFormat="false" ht="15" hidden="false" customHeight="true" outlineLevel="0" collapsed="false">
      <c r="A9" s="17" t="s">
        <v>100</v>
      </c>
      <c r="B9" s="17"/>
      <c r="C9" s="17"/>
      <c r="D9" s="17"/>
      <c r="E9" s="17"/>
      <c r="F9" s="17"/>
      <c r="G9" s="17"/>
      <c r="H9" s="17"/>
      <c r="I9" s="17"/>
      <c r="J9" s="17"/>
      <c r="K9" s="89"/>
    </row>
    <row r="10" customFormat="false" ht="15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89"/>
    </row>
    <row r="11" customFormat="false" ht="15" hidden="false" customHeight="false" outlineLevel="0" collapsed="false">
      <c r="A11" s="17" t="s">
        <v>23</v>
      </c>
      <c r="B11" s="11"/>
      <c r="C11" s="11"/>
      <c r="D11" s="11"/>
      <c r="E11" s="17"/>
      <c r="F11" s="17"/>
      <c r="G11" s="17"/>
      <c r="H11" s="17"/>
      <c r="I11" s="17"/>
      <c r="J11" s="17"/>
      <c r="K11" s="89"/>
    </row>
    <row r="12" customFormat="false" ht="15" hidden="false" customHeight="false" outlineLevel="0" collapsed="false">
      <c r="A12" s="17" t="s">
        <v>24</v>
      </c>
      <c r="B12" s="17"/>
      <c r="C12" s="17"/>
      <c r="D12" s="11"/>
      <c r="E12" s="88"/>
      <c r="F12" s="88"/>
      <c r="G12" s="88"/>
      <c r="H12" s="17"/>
      <c r="I12" s="17"/>
      <c r="J12" s="17"/>
      <c r="K12" s="89"/>
      <c r="L12" s="83"/>
      <c r="M12" s="83"/>
    </row>
    <row r="13" customFormat="false" ht="15" hidden="false" customHeight="false" outlineLevel="0" collapsed="false">
      <c r="A13" s="17" t="s">
        <v>25</v>
      </c>
      <c r="B13" s="17"/>
      <c r="C13" s="11"/>
      <c r="D13" s="11"/>
      <c r="E13" s="88"/>
      <c r="F13" s="88"/>
      <c r="G13" s="88"/>
      <c r="H13" s="17"/>
      <c r="I13" s="17"/>
      <c r="J13" s="17"/>
      <c r="K13" s="89"/>
      <c r="L13" s="83"/>
      <c r="M13" s="83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39.75" hidden="false" customHeight="true" outlineLevel="0" collapsed="false">
      <c r="A15" s="62" t="s">
        <v>120</v>
      </c>
      <c r="B15" s="45" t="s">
        <v>121</v>
      </c>
      <c r="C15" s="104" t="s">
        <v>122</v>
      </c>
      <c r="D15" s="104"/>
      <c r="E15" s="45" t="s">
        <v>148</v>
      </c>
      <c r="F15" s="45" t="s">
        <v>149</v>
      </c>
      <c r="G15" s="105" t="s">
        <v>150</v>
      </c>
      <c r="H15" s="106" t="s">
        <v>151</v>
      </c>
      <c r="I15" s="106"/>
      <c r="J15" s="106"/>
      <c r="K15" s="106"/>
    </row>
    <row r="16" customFormat="false" ht="106.5" hidden="false" customHeight="true" outlineLevel="0" collapsed="false">
      <c r="A16" s="62"/>
      <c r="B16" s="45"/>
      <c r="C16" s="45" t="s">
        <v>125</v>
      </c>
      <c r="D16" s="45" t="s">
        <v>126</v>
      </c>
      <c r="E16" s="45"/>
      <c r="F16" s="45"/>
      <c r="G16" s="105"/>
      <c r="H16" s="93" t="s">
        <v>152</v>
      </c>
      <c r="I16" s="107" t="s">
        <v>153</v>
      </c>
      <c r="J16" s="93" t="s">
        <v>154</v>
      </c>
      <c r="K16" s="93" t="s">
        <v>155</v>
      </c>
    </row>
    <row r="17" customFormat="false" ht="18" hidden="false" customHeight="true" outlineLevel="0" collapsed="false">
      <c r="A17" s="62" t="n">
        <v>1</v>
      </c>
      <c r="B17" s="106" t="n">
        <v>2</v>
      </c>
      <c r="C17" s="30" t="n">
        <v>3</v>
      </c>
      <c r="D17" s="106" t="n">
        <v>4</v>
      </c>
      <c r="E17" s="30" t="n">
        <v>5</v>
      </c>
      <c r="F17" s="106" t="n">
        <v>6</v>
      </c>
      <c r="G17" s="30" t="n">
        <v>7</v>
      </c>
      <c r="H17" s="106" t="n">
        <v>8</v>
      </c>
      <c r="I17" s="30" t="n">
        <v>9</v>
      </c>
      <c r="J17" s="106" t="n">
        <v>10</v>
      </c>
      <c r="K17" s="30" t="n">
        <v>11</v>
      </c>
    </row>
    <row r="18" customFormat="false" ht="42" hidden="false" customHeight="true" outlineLevel="0" collapsed="false">
      <c r="A18" s="93" t="s">
        <v>156</v>
      </c>
      <c r="B18" s="24" t="s">
        <v>157</v>
      </c>
      <c r="C18" s="95" t="n">
        <v>44197</v>
      </c>
      <c r="D18" s="95" t="n">
        <v>44561</v>
      </c>
      <c r="E18" s="108"/>
      <c r="F18" s="92"/>
      <c r="G18" s="70" t="n">
        <v>50000</v>
      </c>
      <c r="H18" s="70" t="n">
        <v>5000</v>
      </c>
      <c r="I18" s="70"/>
      <c r="J18" s="70"/>
      <c r="K18" s="109"/>
    </row>
    <row r="19" customFormat="false" ht="18" hidden="false" customHeight="true" outlineLevel="0" collapsed="false">
      <c r="A19" s="93" t="s">
        <v>111</v>
      </c>
      <c r="B19" s="47"/>
      <c r="C19" s="24"/>
      <c r="D19" s="24"/>
      <c r="E19" s="108"/>
      <c r="F19" s="92"/>
      <c r="G19" s="70"/>
      <c r="H19" s="70"/>
      <c r="I19" s="70"/>
      <c r="J19" s="70"/>
      <c r="K19" s="109"/>
    </row>
    <row r="20" customFormat="false" ht="18" hidden="false" customHeight="true" outlineLevel="0" collapsed="false">
      <c r="A20" s="93" t="s">
        <v>158</v>
      </c>
      <c r="B20" s="47"/>
      <c r="C20" s="24"/>
      <c r="D20" s="24"/>
      <c r="E20" s="108"/>
      <c r="F20" s="92"/>
      <c r="G20" s="70" t="n">
        <v>50000</v>
      </c>
      <c r="H20" s="70" t="n">
        <v>50000</v>
      </c>
      <c r="I20" s="70"/>
      <c r="J20" s="70"/>
      <c r="K20" s="109"/>
    </row>
    <row r="21" customFormat="false" ht="18" hidden="false" customHeight="true" outlineLevel="0" collapsed="false">
      <c r="A21" s="93" t="s">
        <v>159</v>
      </c>
      <c r="B21" s="47"/>
      <c r="C21" s="24"/>
      <c r="D21" s="24"/>
      <c r="E21" s="108"/>
      <c r="F21" s="92"/>
      <c r="G21" s="70"/>
      <c r="H21" s="70"/>
      <c r="I21" s="70"/>
      <c r="J21" s="70"/>
      <c r="K21" s="109"/>
    </row>
    <row r="22" customFormat="false" ht="18" hidden="false" customHeight="true" outlineLevel="0" collapsed="false">
      <c r="A22" s="91" t="s">
        <v>160</v>
      </c>
      <c r="B22" s="47"/>
      <c r="C22" s="24"/>
      <c r="D22" s="24"/>
      <c r="E22" s="108"/>
      <c r="F22" s="92"/>
      <c r="G22" s="70"/>
      <c r="H22" s="70"/>
      <c r="I22" s="70"/>
      <c r="J22" s="70"/>
      <c r="K22" s="109"/>
    </row>
    <row r="23" customFormat="false" ht="32.25" hidden="false" customHeight="true" outlineLevel="0" collapsed="false">
      <c r="A23" s="93" t="s">
        <v>161</v>
      </c>
      <c r="B23" s="49" t="s">
        <v>162</v>
      </c>
      <c r="C23" s="95" t="n">
        <v>44197</v>
      </c>
      <c r="D23" s="95" t="n">
        <v>44561</v>
      </c>
      <c r="E23" s="108"/>
      <c r="F23" s="92"/>
      <c r="G23" s="70" t="n">
        <v>179411</v>
      </c>
      <c r="H23" s="70" t="n">
        <v>179411</v>
      </c>
      <c r="I23" s="70"/>
      <c r="J23" s="70"/>
      <c r="K23" s="109"/>
    </row>
    <row r="24" customFormat="false" ht="18" hidden="false" customHeight="true" outlineLevel="0" collapsed="false">
      <c r="A24" s="93" t="s">
        <v>111</v>
      </c>
      <c r="B24" s="47"/>
      <c r="C24" s="24"/>
      <c r="D24" s="24"/>
      <c r="E24" s="108"/>
      <c r="F24" s="92"/>
      <c r="G24" s="70"/>
      <c r="H24" s="70"/>
      <c r="I24" s="70"/>
      <c r="J24" s="70"/>
      <c r="K24" s="109"/>
    </row>
    <row r="25" customFormat="false" ht="18" hidden="false" customHeight="true" outlineLevel="0" collapsed="false">
      <c r="A25" s="93" t="s">
        <v>163</v>
      </c>
      <c r="B25" s="47"/>
      <c r="C25" s="24"/>
      <c r="D25" s="24"/>
      <c r="E25" s="108"/>
      <c r="F25" s="92"/>
      <c r="G25" s="70" t="n">
        <v>179411</v>
      </c>
      <c r="H25" s="70" t="n">
        <v>179411</v>
      </c>
      <c r="I25" s="70"/>
      <c r="J25" s="70"/>
      <c r="K25" s="109"/>
    </row>
    <row r="26" customFormat="false" ht="18" hidden="false" customHeight="true" outlineLevel="0" collapsed="false">
      <c r="A26" s="93" t="s">
        <v>164</v>
      </c>
      <c r="B26" s="47"/>
      <c r="C26" s="24"/>
      <c r="D26" s="24"/>
      <c r="E26" s="108"/>
      <c r="F26" s="92"/>
      <c r="G26" s="70"/>
      <c r="H26" s="70"/>
      <c r="I26" s="70"/>
      <c r="J26" s="70"/>
      <c r="K26" s="109"/>
    </row>
    <row r="27" customFormat="false" ht="15.75" hidden="false" customHeight="false" outlineLevel="0" collapsed="false">
      <c r="A27" s="91" t="s">
        <v>160</v>
      </c>
      <c r="B27" s="91"/>
      <c r="C27" s="91"/>
      <c r="D27" s="91"/>
      <c r="E27" s="110"/>
      <c r="F27" s="111"/>
      <c r="G27" s="70"/>
      <c r="H27" s="109"/>
      <c r="I27" s="109"/>
      <c r="J27" s="109"/>
      <c r="K27" s="109"/>
    </row>
    <row r="28" customFormat="false" ht="42" hidden="false" customHeight="true" outlineLevel="0" collapsed="false">
      <c r="A28" s="93" t="s">
        <v>165</v>
      </c>
      <c r="B28" s="24" t="s">
        <v>166</v>
      </c>
      <c r="C28" s="95" t="n">
        <v>44197</v>
      </c>
      <c r="D28" s="95" t="n">
        <v>44561</v>
      </c>
      <c r="E28" s="108"/>
      <c r="F28" s="92"/>
      <c r="G28" s="70" t="n">
        <v>4000</v>
      </c>
      <c r="H28" s="70" t="n">
        <v>4000</v>
      </c>
      <c r="I28" s="70"/>
      <c r="J28" s="70"/>
      <c r="K28" s="70"/>
    </row>
    <row r="29" customFormat="false" ht="18" hidden="false" customHeight="true" outlineLevel="0" collapsed="false">
      <c r="A29" s="93" t="s">
        <v>111</v>
      </c>
      <c r="B29" s="47"/>
      <c r="C29" s="24"/>
      <c r="D29" s="24"/>
      <c r="E29" s="108"/>
      <c r="F29" s="92"/>
      <c r="G29" s="70"/>
      <c r="H29" s="70"/>
      <c r="I29" s="70"/>
      <c r="J29" s="70"/>
      <c r="K29" s="109"/>
    </row>
    <row r="30" customFormat="false" ht="18" hidden="false" customHeight="true" outlineLevel="0" collapsed="false">
      <c r="A30" s="93" t="s">
        <v>163</v>
      </c>
      <c r="B30" s="47"/>
      <c r="C30" s="24"/>
      <c r="D30" s="24"/>
      <c r="E30" s="108"/>
      <c r="F30" s="92"/>
      <c r="G30" s="70" t="n">
        <v>4000</v>
      </c>
      <c r="H30" s="70" t="n">
        <v>4000</v>
      </c>
      <c r="I30" s="70"/>
      <c r="J30" s="70"/>
      <c r="K30" s="109"/>
    </row>
    <row r="31" customFormat="false" ht="18" hidden="false" customHeight="true" outlineLevel="0" collapsed="false">
      <c r="A31" s="93" t="s">
        <v>164</v>
      </c>
      <c r="B31" s="47"/>
      <c r="C31" s="24"/>
      <c r="D31" s="24"/>
      <c r="E31" s="108"/>
      <c r="F31" s="92"/>
      <c r="G31" s="70"/>
      <c r="H31" s="70"/>
      <c r="I31" s="70"/>
      <c r="J31" s="70"/>
      <c r="K31" s="109"/>
    </row>
    <row r="32" customFormat="false" ht="15.75" hidden="false" customHeight="false" outlineLevel="0" collapsed="false">
      <c r="A32" s="91" t="s">
        <v>160</v>
      </c>
      <c r="B32" s="47"/>
      <c r="C32" s="24"/>
      <c r="D32" s="24"/>
      <c r="E32" s="108"/>
      <c r="F32" s="92"/>
      <c r="G32" s="70"/>
      <c r="H32" s="70"/>
      <c r="I32" s="70"/>
      <c r="J32" s="70"/>
      <c r="K32" s="109"/>
    </row>
    <row r="33" customFormat="false" ht="15" hidden="false" customHeight="false" outlineLevel="0" collapsed="false">
      <c r="H33" s="100"/>
      <c r="I33" s="100"/>
      <c r="J33" s="100"/>
      <c r="K33" s="100"/>
    </row>
    <row r="35" customFormat="false" ht="15" hidden="false" customHeight="true" outlineLevel="0" collapsed="false">
      <c r="A35" s="112" t="s">
        <v>167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</row>
    <row r="36" customFormat="false" ht="44.25" hidden="false" customHeight="true" outlineLevel="0" collapsed="false">
      <c r="A36" s="112" t="s">
        <v>168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</row>
    <row r="37" customFormat="false" ht="15" hidden="false" customHeight="true" outlineLevel="0" collapsed="false">
      <c r="A37" s="112" t="s">
        <v>169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</row>
    <row r="38" customFormat="false" ht="15.75" hidden="false" customHeight="false" outlineLevel="0" collapsed="false">
      <c r="A38" s="102"/>
    </row>
  </sheetData>
  <mergeCells count="19">
    <mergeCell ref="A2:K2"/>
    <mergeCell ref="A4:K4"/>
    <mergeCell ref="A5:K5"/>
    <mergeCell ref="A6:D6"/>
    <mergeCell ref="A7:D7"/>
    <mergeCell ref="A8:D8"/>
    <mergeCell ref="A9:D9"/>
    <mergeCell ref="A10:D10"/>
    <mergeCell ref="A14:K14"/>
    <mergeCell ref="A15:A16"/>
    <mergeCell ref="B15:B16"/>
    <mergeCell ref="C15:D15"/>
    <mergeCell ref="E15:E16"/>
    <mergeCell ref="F15:F16"/>
    <mergeCell ref="G15:G16"/>
    <mergeCell ref="H15:K15"/>
    <mergeCell ref="A35:K35"/>
    <mergeCell ref="A36:K36"/>
    <mergeCell ref="A37:K37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7"/>
    <col collapsed="false" customWidth="true" hidden="false" outlineLevel="0" max="4" min="3" style="0" width="11.42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3.56"/>
    <col collapsed="false" customWidth="true" hidden="false" outlineLevel="0" max="8" min="8" style="0" width="11.42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3" min="13" style="0" width="9.85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9" t="s">
        <v>17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89"/>
    </row>
    <row r="4" customFormat="false" ht="15.75" hidden="false" customHeight="true" outlineLevel="0" collapsed="false">
      <c r="A4" s="41" t="s">
        <v>171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14"/>
      <c r="M4" s="14"/>
      <c r="N4" s="14"/>
    </row>
    <row r="5" customFormat="false" ht="15.7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4"/>
      <c r="M5" s="14"/>
      <c r="N5" s="14"/>
    </row>
    <row r="6" customFormat="false" ht="15" hidden="false" customHeight="true" outlineLevel="0" collapsed="false">
      <c r="A6" s="17" t="s">
        <v>18</v>
      </c>
      <c r="B6" s="17"/>
      <c r="C6" s="17"/>
      <c r="D6" s="17"/>
      <c r="E6" s="11"/>
      <c r="F6" s="11"/>
      <c r="G6" s="11"/>
      <c r="H6" s="11"/>
      <c r="I6" s="11"/>
      <c r="J6" s="11"/>
      <c r="K6" s="89"/>
    </row>
    <row r="7" customFormat="false" ht="15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  <c r="J7" s="17"/>
      <c r="K7" s="89"/>
    </row>
    <row r="8" customFormat="false" ht="15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89"/>
    </row>
    <row r="9" customFormat="false" ht="15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  <c r="H9" s="17"/>
      <c r="I9" s="17"/>
      <c r="J9" s="17"/>
      <c r="K9" s="89"/>
    </row>
    <row r="10" customFormat="false" ht="15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89"/>
    </row>
    <row r="11" customFormat="false" ht="15" hidden="false" customHeight="false" outlineLevel="0" collapsed="false">
      <c r="A11" s="17" t="s">
        <v>23</v>
      </c>
      <c r="B11" s="11"/>
      <c r="C11" s="11"/>
      <c r="D11" s="11"/>
      <c r="E11" s="17"/>
      <c r="F11" s="17"/>
      <c r="G11" s="17"/>
      <c r="H11" s="17"/>
      <c r="I11" s="17"/>
      <c r="J11" s="17"/>
      <c r="K11" s="89"/>
    </row>
    <row r="12" customFormat="false" ht="15" hidden="false" customHeight="false" outlineLevel="0" collapsed="false">
      <c r="A12" s="17" t="s">
        <v>24</v>
      </c>
      <c r="B12" s="17"/>
      <c r="C12" s="17"/>
      <c r="D12" s="11"/>
      <c r="E12" s="88"/>
      <c r="F12" s="88"/>
      <c r="G12" s="88"/>
      <c r="H12" s="17"/>
      <c r="I12" s="17"/>
      <c r="J12" s="17"/>
      <c r="K12" s="89"/>
      <c r="L12" s="83"/>
      <c r="M12" s="83"/>
    </row>
    <row r="13" customFormat="false" ht="15.75" hidden="false" customHeight="false" outlineLevel="0" collapsed="false">
      <c r="A13" s="17" t="s">
        <v>25</v>
      </c>
      <c r="B13" s="17"/>
      <c r="C13" s="11"/>
      <c r="D13" s="11"/>
      <c r="E13" s="88"/>
      <c r="F13" s="88"/>
      <c r="G13" s="88"/>
      <c r="H13" s="17"/>
      <c r="I13" s="17"/>
      <c r="J13" s="17"/>
      <c r="K13" s="89"/>
      <c r="L13" s="83"/>
      <c r="M13" s="83"/>
    </row>
    <row r="14" customFormat="false" ht="15.75" hidden="false" customHeight="true" outlineLevel="0" collapsed="false">
      <c r="A14" s="62" t="s">
        <v>120</v>
      </c>
      <c r="B14" s="45" t="s">
        <v>121</v>
      </c>
      <c r="C14" s="104" t="s">
        <v>122</v>
      </c>
      <c r="D14" s="104"/>
      <c r="E14" s="45" t="s">
        <v>172</v>
      </c>
      <c r="F14" s="45" t="s">
        <v>173</v>
      </c>
      <c r="G14" s="45"/>
      <c r="H14" s="45"/>
      <c r="I14" s="45"/>
      <c r="J14" s="45" t="s">
        <v>174</v>
      </c>
      <c r="K14" s="45"/>
      <c r="L14" s="83"/>
      <c r="M14" s="83"/>
    </row>
    <row r="15" customFormat="false" ht="67.5" hidden="false" customHeight="true" outlineLevel="0" collapsed="false">
      <c r="A15" s="62"/>
      <c r="B15" s="45"/>
      <c r="C15" s="45" t="s">
        <v>125</v>
      </c>
      <c r="D15" s="45" t="s">
        <v>126</v>
      </c>
      <c r="E15" s="45"/>
      <c r="F15" s="105" t="s">
        <v>175</v>
      </c>
      <c r="G15" s="105"/>
      <c r="H15" s="45" t="s">
        <v>176</v>
      </c>
      <c r="I15" s="45"/>
      <c r="J15" s="45"/>
      <c r="K15" s="45"/>
      <c r="L15" s="83"/>
      <c r="M15" s="83"/>
    </row>
    <row r="16" customFormat="false" ht="150.75" hidden="false" customHeight="false" outlineLevel="0" collapsed="false">
      <c r="A16" s="62"/>
      <c r="B16" s="45"/>
      <c r="C16" s="45"/>
      <c r="D16" s="45"/>
      <c r="E16" s="45"/>
      <c r="F16" s="23" t="s">
        <v>177</v>
      </c>
      <c r="G16" s="23" t="s">
        <v>178</v>
      </c>
      <c r="H16" s="23" t="s">
        <v>179</v>
      </c>
      <c r="I16" s="23" t="s">
        <v>178</v>
      </c>
      <c r="J16" s="23" t="s">
        <v>180</v>
      </c>
      <c r="K16" s="23" t="s">
        <v>181</v>
      </c>
      <c r="L16" s="83"/>
      <c r="M16" s="83"/>
    </row>
    <row r="17" customFormat="false" ht="15.75" hidden="false" customHeight="false" outlineLevel="0" collapsed="false">
      <c r="A17" s="29" t="n">
        <v>1</v>
      </c>
      <c r="B17" s="45" t="n">
        <v>2</v>
      </c>
      <c r="C17" s="113" t="n">
        <v>3</v>
      </c>
      <c r="D17" s="45" t="n">
        <v>4</v>
      </c>
      <c r="E17" s="113" t="n">
        <v>5</v>
      </c>
      <c r="F17" s="45" t="n">
        <v>6</v>
      </c>
      <c r="G17" s="113" t="n">
        <v>7</v>
      </c>
      <c r="H17" s="45" t="n">
        <v>8</v>
      </c>
      <c r="I17" s="113" t="n">
        <v>9</v>
      </c>
      <c r="J17" s="45" t="n">
        <v>10</v>
      </c>
      <c r="K17" s="113" t="n">
        <v>11</v>
      </c>
      <c r="L17" s="83"/>
      <c r="M17" s="83"/>
    </row>
    <row r="18" customFormat="false" ht="15.75" hidden="false" customHeight="false" outlineLevel="0" collapsed="false">
      <c r="A18" s="93" t="s">
        <v>131</v>
      </c>
      <c r="B18" s="93" t="s">
        <v>132</v>
      </c>
      <c r="C18" s="114" t="n">
        <v>43831</v>
      </c>
      <c r="D18" s="114" t="n">
        <v>44166</v>
      </c>
      <c r="E18" s="92" t="n">
        <v>162130</v>
      </c>
      <c r="F18" s="92" t="n">
        <v>162130</v>
      </c>
      <c r="G18" s="92" t="n">
        <v>162130</v>
      </c>
      <c r="H18" s="92" t="n">
        <v>4871.45</v>
      </c>
      <c r="I18" s="92" t="n">
        <v>4871.45</v>
      </c>
      <c r="J18" s="115" t="n">
        <v>-0.969953432430766</v>
      </c>
      <c r="K18" s="115" t="n">
        <v>-0.969953432430766</v>
      </c>
      <c r="L18" s="83"/>
      <c r="M18" s="83"/>
    </row>
    <row r="19" customFormat="false" ht="15.75" hidden="false" customHeight="false" outlineLevel="0" collapsed="false">
      <c r="A19" s="93"/>
      <c r="B19" s="93" t="s">
        <v>111</v>
      </c>
      <c r="C19" s="24"/>
      <c r="D19" s="24"/>
      <c r="E19" s="92"/>
      <c r="F19" s="92"/>
      <c r="G19" s="92"/>
      <c r="H19" s="92"/>
      <c r="I19" s="92"/>
      <c r="J19" s="115"/>
      <c r="K19" s="115"/>
      <c r="L19" s="83"/>
      <c r="M19" s="83"/>
    </row>
    <row r="20" customFormat="false" ht="15.75" hidden="false" customHeight="false" outlineLevel="0" collapsed="false">
      <c r="A20" s="93"/>
      <c r="B20" s="93" t="s">
        <v>158</v>
      </c>
      <c r="C20" s="24"/>
      <c r="D20" s="24"/>
      <c r="E20" s="92" t="n">
        <v>162130</v>
      </c>
      <c r="F20" s="92" t="n">
        <v>162130</v>
      </c>
      <c r="G20" s="92" t="n">
        <v>162130</v>
      </c>
      <c r="H20" s="92" t="n">
        <v>4871.45</v>
      </c>
      <c r="I20" s="92" t="n">
        <v>4871.45</v>
      </c>
      <c r="J20" s="115" t="n">
        <v>-0.969953432430766</v>
      </c>
      <c r="K20" s="115" t="n">
        <v>-0.969953432430766</v>
      </c>
    </row>
    <row r="21" customFormat="false" ht="15.75" hidden="false" customHeight="false" outlineLevel="0" collapsed="false">
      <c r="A21" s="93"/>
      <c r="B21" s="93" t="s">
        <v>159</v>
      </c>
      <c r="C21" s="24"/>
      <c r="D21" s="24"/>
      <c r="E21" s="92"/>
      <c r="F21" s="92"/>
      <c r="G21" s="92"/>
      <c r="H21" s="92"/>
      <c r="I21" s="92"/>
      <c r="J21" s="115"/>
      <c r="K21" s="115"/>
    </row>
    <row r="22" customFormat="false" ht="15.75" hidden="false" customHeight="false" outlineLevel="0" collapsed="false">
      <c r="A22" s="91"/>
      <c r="B22" s="91" t="s">
        <v>160</v>
      </c>
      <c r="C22" s="24"/>
      <c r="D22" s="24"/>
      <c r="E22" s="92"/>
      <c r="F22" s="92"/>
      <c r="G22" s="92"/>
      <c r="H22" s="92"/>
      <c r="I22" s="92"/>
      <c r="J22" s="115"/>
      <c r="K22" s="115"/>
    </row>
    <row r="23" customFormat="false" ht="30.75" hidden="false" customHeight="false" outlineLevel="0" collapsed="false">
      <c r="A23" s="93" t="s">
        <v>138</v>
      </c>
      <c r="B23" s="93" t="s">
        <v>139</v>
      </c>
      <c r="C23" s="114" t="n">
        <v>43831</v>
      </c>
      <c r="D23" s="114" t="n">
        <v>44166</v>
      </c>
      <c r="E23" s="92" t="n">
        <v>222717.2</v>
      </c>
      <c r="F23" s="92" t="n">
        <v>222717.2</v>
      </c>
      <c r="G23" s="92" t="n">
        <v>222717.2</v>
      </c>
      <c r="H23" s="92" t="n">
        <v>17881.681</v>
      </c>
      <c r="I23" s="92" t="n">
        <v>17881.681</v>
      </c>
      <c r="J23" s="115" t="n">
        <v>-0.91971127061583</v>
      </c>
      <c r="K23" s="115" t="n">
        <v>-0.91971127061583</v>
      </c>
    </row>
    <row r="24" customFormat="false" ht="15.75" hidden="false" customHeight="false" outlineLevel="0" collapsed="false">
      <c r="A24" s="93"/>
      <c r="B24" s="93" t="s">
        <v>111</v>
      </c>
      <c r="C24" s="24"/>
      <c r="D24" s="24"/>
      <c r="E24" s="92"/>
      <c r="F24" s="92"/>
      <c r="G24" s="92"/>
      <c r="H24" s="92"/>
      <c r="I24" s="92"/>
      <c r="J24" s="115"/>
      <c r="K24" s="115"/>
    </row>
    <row r="25" customFormat="false" ht="15.75" hidden="false" customHeight="false" outlineLevel="0" collapsed="false">
      <c r="A25" s="93"/>
      <c r="B25" s="93" t="s">
        <v>163</v>
      </c>
      <c r="C25" s="24"/>
      <c r="D25" s="24"/>
      <c r="E25" s="92" t="n">
        <v>222717.2</v>
      </c>
      <c r="F25" s="92" t="n">
        <v>222717.2</v>
      </c>
      <c r="G25" s="92" t="n">
        <v>222717.2</v>
      </c>
      <c r="H25" s="92" t="n">
        <v>17881.681</v>
      </c>
      <c r="I25" s="92" t="n">
        <v>17881.681</v>
      </c>
      <c r="J25" s="115" t="n">
        <v>-0.91971127061583</v>
      </c>
      <c r="K25" s="115" t="n">
        <v>-0.91971127061583</v>
      </c>
    </row>
    <row r="26" customFormat="false" ht="15.75" hidden="false" customHeight="false" outlineLevel="0" collapsed="false">
      <c r="A26" s="93"/>
      <c r="B26" s="93" t="s">
        <v>164</v>
      </c>
      <c r="C26" s="24"/>
      <c r="D26" s="24"/>
      <c r="E26" s="92"/>
      <c r="F26" s="92"/>
      <c r="G26" s="92"/>
      <c r="H26" s="92"/>
      <c r="I26" s="92"/>
      <c r="J26" s="115"/>
      <c r="K26" s="115"/>
    </row>
    <row r="27" customFormat="false" ht="15.75" hidden="false" customHeight="true" outlineLevel="0" collapsed="false">
      <c r="A27" s="91"/>
      <c r="B27" s="91" t="s">
        <v>160</v>
      </c>
      <c r="C27" s="116"/>
      <c r="D27" s="116"/>
      <c r="E27" s="92"/>
      <c r="F27" s="92"/>
      <c r="G27" s="92"/>
      <c r="H27" s="92"/>
      <c r="I27" s="92"/>
      <c r="J27" s="115"/>
      <c r="K27" s="115"/>
    </row>
    <row r="28" customFormat="false" ht="15.75" hidden="false" customHeight="true" outlineLevel="0" collapsed="false">
      <c r="A28" s="93" t="s">
        <v>141</v>
      </c>
      <c r="B28" s="93" t="s">
        <v>142</v>
      </c>
      <c r="C28" s="114" t="n">
        <v>43831</v>
      </c>
      <c r="D28" s="114" t="n">
        <v>44166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115" t="n">
        <v>0</v>
      </c>
      <c r="K28" s="115" t="n">
        <v>0</v>
      </c>
    </row>
    <row r="29" customFormat="false" ht="156" hidden="false" customHeight="true" outlineLevel="0" collapsed="false">
      <c r="A29" s="93"/>
      <c r="B29" s="93" t="s">
        <v>111</v>
      </c>
      <c r="C29" s="24"/>
      <c r="D29" s="24"/>
      <c r="E29" s="92"/>
      <c r="F29" s="92"/>
      <c r="G29" s="92"/>
      <c r="H29" s="92"/>
      <c r="I29" s="92"/>
      <c r="J29" s="115"/>
      <c r="K29" s="115"/>
    </row>
    <row r="30" customFormat="false" ht="15" hidden="false" customHeight="true" outlineLevel="0" collapsed="false">
      <c r="A30" s="93"/>
      <c r="B30" s="93" t="s">
        <v>163</v>
      </c>
      <c r="C30" s="24"/>
      <c r="D30" s="24"/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115" t="n">
        <v>0</v>
      </c>
      <c r="K30" s="115" t="n">
        <v>0</v>
      </c>
    </row>
    <row r="31" customFormat="false" ht="15.75" hidden="false" customHeight="false" outlineLevel="0" collapsed="false">
      <c r="A31" s="93"/>
      <c r="B31" s="93" t="s">
        <v>164</v>
      </c>
      <c r="C31" s="24"/>
      <c r="D31" s="24"/>
      <c r="E31" s="92"/>
      <c r="F31" s="92"/>
      <c r="G31" s="92"/>
      <c r="H31" s="92"/>
      <c r="I31" s="92"/>
      <c r="J31" s="115"/>
      <c r="K31" s="117"/>
    </row>
    <row r="32" customFormat="false" ht="15.75" hidden="false" customHeight="false" outlineLevel="0" collapsed="false">
      <c r="A32" s="91"/>
      <c r="B32" s="91" t="s">
        <v>160</v>
      </c>
      <c r="C32" s="24"/>
      <c r="D32" s="24"/>
      <c r="E32" s="92"/>
      <c r="F32" s="92"/>
      <c r="G32" s="92"/>
      <c r="H32" s="92"/>
      <c r="I32" s="92"/>
      <c r="J32" s="92"/>
      <c r="K32" s="111"/>
    </row>
    <row r="34" customFormat="false" ht="15" hidden="false" customHeight="true" outlineLevel="0" collapsed="false">
      <c r="A34" s="112" t="s">
        <v>182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</row>
    <row r="35" customFormat="false" ht="15" hidden="false" customHeight="true" outlineLevel="0" collapsed="false">
      <c r="A35" s="112" t="s">
        <v>168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</row>
    <row r="36" customFormat="false" ht="15" hidden="false" customHeight="true" outlineLevel="0" collapsed="false">
      <c r="A36" s="112" t="s">
        <v>169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</row>
    <row r="53" customFormat="false" ht="63.75" hidden="false" customHeight="true" outlineLevel="0" collapsed="false"/>
    <row r="54" customFormat="false" ht="78.75" hidden="false" customHeight="true" outlineLevel="0" collapsed="false"/>
    <row r="55" customFormat="false" ht="129.75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5" customFormat="false" ht="42" hidden="false" customHeight="true" outlineLevel="0" collapsed="false"/>
  </sheetData>
  <mergeCells count="21">
    <mergeCell ref="A2:K2"/>
    <mergeCell ref="A4:K4"/>
    <mergeCell ref="A5:K5"/>
    <mergeCell ref="A6:D6"/>
    <mergeCell ref="A7:D7"/>
    <mergeCell ref="A8:D8"/>
    <mergeCell ref="A9:D9"/>
    <mergeCell ref="A10:D10"/>
    <mergeCell ref="A14:A16"/>
    <mergeCell ref="B14:B16"/>
    <mergeCell ref="C14:D14"/>
    <mergeCell ref="E14:E16"/>
    <mergeCell ref="F14:I14"/>
    <mergeCell ref="J14:K15"/>
    <mergeCell ref="C15:C16"/>
    <mergeCell ref="D15:D16"/>
    <mergeCell ref="F15:G15"/>
    <mergeCell ref="H15:I15"/>
    <mergeCell ref="A34:K34"/>
    <mergeCell ref="A35:K35"/>
    <mergeCell ref="A36:K36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E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7:24:41Z</dcterms:created>
  <dc:creator>Галацан</dc:creator>
  <dc:description/>
  <dc:language>en-US</dc:language>
  <cp:lastModifiedBy>Мария Сергеевна Кожевникова</cp:lastModifiedBy>
  <cp:lastPrinted>2021-11-23T04:09:38Z</cp:lastPrinted>
  <dcterms:modified xsi:type="dcterms:W3CDTF">2021-11-25T04:04:20Z</dcterms:modified>
  <cp:revision>0</cp:revision>
  <dc:subject/>
  <dc:title/>
</cp:coreProperties>
</file>